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募集" sheetId="1" state="visible" r:id="rId2"/>
    <sheet name="Sheet1" sheetId="2" state="visible" r:id="rId3"/>
  </sheets>
  <definedNames>
    <definedName function="false" hidden="true" localSheetId="0" name="_xlnm._FilterDatabase" vbProcedure="false">追加募集!$A$2:$Y$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578">
  <si>
    <r>
      <rPr>
        <sz val="18"/>
        <rFont val="Noto Sans"/>
        <family val="2"/>
      </rPr>
      <t xml:space="preserve">単位互換提供科目一覧（追加募集）  </t>
    </r>
    <r>
      <rPr>
        <sz val="8"/>
        <rFont val="ＭＳ Ｐゴシック"/>
        <family val="3"/>
        <charset val="128"/>
      </rPr>
      <t xml:space="preserve">*</t>
    </r>
    <r>
      <rPr>
        <sz val="8"/>
        <rFont val="Noto Sans"/>
        <family val="2"/>
      </rPr>
      <t xml:space="preserve">科目№に◆がついている科目はサテライト科目です。  </t>
    </r>
    <r>
      <rPr>
        <sz val="8"/>
        <rFont val="ＭＳ Ｐゴシック"/>
        <family val="3"/>
        <charset val="128"/>
      </rPr>
      <t xml:space="preserve">*</t>
    </r>
    <r>
      <rPr>
        <sz val="8"/>
        <rFont val="Noto Sans"/>
        <family val="2"/>
      </rPr>
      <t xml:space="preserve">必ずシラバスをご確認ください。</t>
    </r>
  </si>
  <si>
    <t xml:space="preserve">大学№</t>
  </si>
  <si>
    <t xml:space="preserve">大  学  名</t>
  </si>
  <si>
    <t xml:space="preserve">科目№</t>
  </si>
  <si>
    <r>
      <rPr>
        <sz val="10"/>
        <rFont val="Noto Sans"/>
        <family val="2"/>
      </rPr>
      <t xml:space="preserve">正　式　科  目  名
《副　題》
</t>
    </r>
    <r>
      <rPr>
        <sz val="10"/>
        <rFont val="ＭＳ Ｐゴシック"/>
        <family val="3"/>
        <charset val="128"/>
      </rPr>
      <t xml:space="preserve">[</t>
    </r>
    <r>
      <rPr>
        <sz val="10"/>
        <rFont val="Noto Sans"/>
        <family val="2"/>
      </rPr>
      <t xml:space="preserve">旧科目名</t>
    </r>
    <r>
      <rPr>
        <sz val="10"/>
        <rFont val="ＭＳ Ｐゴシック"/>
        <family val="3"/>
        <charset val="128"/>
      </rPr>
      <t xml:space="preserve">] </t>
    </r>
  </si>
  <si>
    <t xml:space="preserve">学問分野</t>
  </si>
  <si>
    <t xml:space="preserve">単位数</t>
  </si>
  <si>
    <t xml:space="preserve">開講
学期</t>
  </si>
  <si>
    <t xml:space="preserve">配当年次</t>
  </si>
  <si>
    <t xml:space="preserve">担当教員名</t>
  </si>
  <si>
    <t xml:space="preserve">新規科目○</t>
  </si>
  <si>
    <t xml:space="preserve">後期科目追加募集○</t>
  </si>
  <si>
    <t xml:space="preserve">開講期間</t>
  </si>
  <si>
    <t xml:space="preserve">開講曜日</t>
  </si>
  <si>
    <t xml:space="preserve">開講時間</t>
  </si>
  <si>
    <t xml:space="preserve">時限</t>
  </si>
  <si>
    <t xml:space="preserve">開講キャンパス</t>
  </si>
  <si>
    <t xml:space="preserve">定員</t>
  </si>
  <si>
    <t xml:space="preserve">定員超過時の選考方法</t>
  </si>
  <si>
    <t xml:space="preserve">総授業定員</t>
  </si>
  <si>
    <t xml:space="preserve">受入学年</t>
  </si>
  <si>
    <t xml:space="preserve">基礎知識必要○</t>
  </si>
  <si>
    <t xml:space="preserve">その他特記事項</t>
  </si>
  <si>
    <t xml:space="preserve">大学院生受講可</t>
  </si>
  <si>
    <t xml:space="preserve">英語名</t>
  </si>
  <si>
    <t xml:space="preserve">成績発送可能日</t>
  </si>
  <si>
    <t xml:space="preserve">01</t>
  </si>
  <si>
    <t xml:space="preserve">エリザベト音楽
大学</t>
  </si>
  <si>
    <t xml:space="preserve">◆0106</t>
  </si>
  <si>
    <r>
      <rPr>
        <sz val="9"/>
        <rFont val="Noto Sans"/>
        <family val="2"/>
      </rPr>
      <t xml:space="preserve">人間学Ⅴ</t>
    </r>
    <r>
      <rPr>
        <sz val="9"/>
        <rFont val="ＭＳ ゴシック"/>
        <family val="3"/>
        <charset val="128"/>
      </rPr>
      <t xml:space="preserve">-2
</t>
    </r>
    <r>
      <rPr>
        <sz val="7"/>
        <rFont val="Noto Sans"/>
        <family val="2"/>
      </rPr>
      <t xml:space="preserve">《英語で学ぶ広島学 </t>
    </r>
    <r>
      <rPr>
        <sz val="7"/>
        <rFont val="ＭＳ ゴシック"/>
        <family val="3"/>
        <charset val="128"/>
      </rPr>
      <t xml:space="preserve">Hiroshima studies in English </t>
    </r>
    <r>
      <rPr>
        <sz val="7"/>
        <rFont val="Noto Sans"/>
        <family val="2"/>
      </rPr>
      <t xml:space="preserve">》
</t>
    </r>
    <r>
      <rPr>
        <sz val="7"/>
        <rFont val="ＭＳ ゴシック"/>
        <family val="3"/>
        <charset val="128"/>
      </rPr>
      <t xml:space="preserve">[</t>
    </r>
    <r>
      <rPr>
        <sz val="7"/>
        <rFont val="Noto Sans"/>
        <family val="2"/>
      </rPr>
      <t xml:space="preserve">旧科目名</t>
    </r>
    <r>
      <rPr>
        <sz val="7"/>
        <rFont val="ＭＳ ゴシック"/>
        <family val="3"/>
        <charset val="128"/>
      </rPr>
      <t xml:space="preserve">:</t>
    </r>
    <r>
      <rPr>
        <sz val="7"/>
        <rFont val="Noto Sans"/>
        <family val="2"/>
      </rPr>
      <t xml:space="preserve">人間学Ⅵ</t>
    </r>
    <r>
      <rPr>
        <sz val="7"/>
        <rFont val="ＭＳ ゴシック"/>
        <family val="3"/>
        <charset val="128"/>
      </rPr>
      <t xml:space="preserve">-2]</t>
    </r>
  </si>
  <si>
    <t xml:space="preserve">後期</t>
  </si>
  <si>
    <r>
      <rPr>
        <sz val="9"/>
        <rFont val="ＭＳ Ｐゴシック"/>
        <family val="3"/>
        <charset val="128"/>
      </rPr>
      <t xml:space="preserve">2</t>
    </r>
    <r>
      <rPr>
        <sz val="9"/>
        <rFont val="Noto Sans"/>
        <family val="2"/>
      </rPr>
      <t xml:space="preserve">～</t>
    </r>
    <r>
      <rPr>
        <sz val="9"/>
        <rFont val="ＭＳ Ｐゴシック"/>
        <family val="3"/>
        <charset val="128"/>
      </rPr>
      <t xml:space="preserve">4</t>
    </r>
  </si>
  <si>
    <r>
      <rPr>
        <sz val="9"/>
        <rFont val="Noto Sans"/>
        <family val="2"/>
      </rPr>
      <t xml:space="preserve">コヴァレンコ</t>
    </r>
    <r>
      <rPr>
        <sz val="9"/>
        <rFont val="ＭＳ ゴシック"/>
        <family val="3"/>
        <charset val="128"/>
      </rPr>
      <t xml:space="preserve">,</t>
    </r>
    <r>
      <rPr>
        <sz val="9"/>
        <rFont val="Noto Sans"/>
        <family val="2"/>
      </rPr>
      <t xml:space="preserve">オレクサンドル</t>
    </r>
  </si>
  <si>
    <t xml:space="preserve">○</t>
  </si>
  <si>
    <r>
      <rPr>
        <sz val="9"/>
        <rFont val="ＭＳ Ｐゴシック"/>
        <family val="3"/>
        <charset val="128"/>
      </rPr>
      <t xml:space="preserve">10/1</t>
    </r>
    <r>
      <rPr>
        <sz val="9"/>
        <rFont val="Noto Sans"/>
        <family val="2"/>
      </rPr>
      <t xml:space="preserve">～</t>
    </r>
    <r>
      <rPr>
        <sz val="9"/>
        <rFont val="ＭＳ Ｐゴシック"/>
        <family val="3"/>
        <charset val="128"/>
      </rPr>
      <t xml:space="preserve">1/28</t>
    </r>
  </si>
  <si>
    <t xml:space="preserve">木</t>
  </si>
  <si>
    <r>
      <rPr>
        <sz val="9"/>
        <rFont val="ＭＳ Ｐゴシック"/>
        <family val="3"/>
        <charset val="128"/>
      </rPr>
      <t xml:space="preserve">18:20</t>
    </r>
    <r>
      <rPr>
        <sz val="9"/>
        <rFont val="Noto Sans"/>
        <family val="2"/>
      </rPr>
      <t xml:space="preserve">～</t>
    </r>
    <r>
      <rPr>
        <sz val="9"/>
        <rFont val="ＭＳ Ｐゴシック"/>
        <family val="3"/>
        <charset val="128"/>
      </rPr>
      <t xml:space="preserve">20:15</t>
    </r>
  </si>
  <si>
    <t xml:space="preserve">サテライトキャンパス</t>
  </si>
  <si>
    <t xml:space="preserve">なし</t>
  </si>
  <si>
    <t xml:space="preserve">Religion, Ethics and the Human PersonⅤ-2</t>
  </si>
  <si>
    <r>
      <rPr>
        <sz val="9"/>
        <rFont val="ＭＳ Ｐゴシック"/>
        <family val="3"/>
        <charset val="128"/>
      </rPr>
      <t xml:space="preserve">2/23</t>
    </r>
    <r>
      <rPr>
        <sz val="9"/>
        <rFont val="Noto Sans"/>
        <family val="2"/>
      </rPr>
      <t xml:space="preserve">（火）</t>
    </r>
  </si>
  <si>
    <t xml:space="preserve">◆0107</t>
  </si>
  <si>
    <r>
      <rPr>
        <sz val="9"/>
        <rFont val="Noto Sans"/>
        <family val="2"/>
      </rPr>
      <t xml:space="preserve">音楽史Ⅳ
</t>
    </r>
    <r>
      <rPr>
        <sz val="7"/>
        <rFont val="Noto Sans"/>
        <family val="2"/>
      </rPr>
      <t xml:space="preserve">《英語による音楽史 </t>
    </r>
    <r>
      <rPr>
        <sz val="7"/>
        <rFont val="ＭＳ ゴシック"/>
        <family val="3"/>
        <charset val="128"/>
      </rPr>
      <t xml:space="preserve">Music History in English</t>
    </r>
    <r>
      <rPr>
        <sz val="7"/>
        <rFont val="Noto Sans"/>
        <family val="2"/>
      </rPr>
      <t xml:space="preserve">》</t>
    </r>
  </si>
  <si>
    <r>
      <rPr>
        <sz val="9"/>
        <rFont val="Noto Sans"/>
        <family val="2"/>
      </rPr>
      <t xml:space="preserve">コール</t>
    </r>
    <r>
      <rPr>
        <sz val="9"/>
        <rFont val="ＭＳ ゴシック"/>
        <family val="3"/>
        <charset val="128"/>
      </rPr>
      <t xml:space="preserve">,</t>
    </r>
    <r>
      <rPr>
        <sz val="9"/>
        <rFont val="Noto Sans"/>
        <family val="2"/>
      </rPr>
      <t xml:space="preserve">ジョン</t>
    </r>
  </si>
  <si>
    <r>
      <rPr>
        <sz val="9"/>
        <rFont val="ＭＳ Ｐゴシック"/>
        <family val="3"/>
        <charset val="128"/>
      </rPr>
      <t xml:space="preserve">9/28</t>
    </r>
    <r>
      <rPr>
        <sz val="9"/>
        <rFont val="Noto Sans"/>
        <family val="2"/>
      </rPr>
      <t xml:space="preserve">～</t>
    </r>
    <r>
      <rPr>
        <sz val="9"/>
        <rFont val="ＭＳ Ｐゴシック"/>
        <family val="3"/>
        <charset val="128"/>
      </rPr>
      <t xml:space="preserve">1/25</t>
    </r>
  </si>
  <si>
    <t xml:space="preserve">月</t>
  </si>
  <si>
    <t xml:space="preserve">音楽史の基礎知識が必要</t>
  </si>
  <si>
    <t xml:space="preserve">Music History Ⅳ</t>
  </si>
  <si>
    <t xml:space="preserve">0108</t>
  </si>
  <si>
    <t xml:space="preserve">西洋器楽史Ⅳ</t>
  </si>
  <si>
    <t xml:space="preserve">馬場有里子</t>
  </si>
  <si>
    <r>
      <rPr>
        <sz val="9"/>
        <rFont val="ＭＳ Ｐゴシック"/>
        <family val="3"/>
        <charset val="128"/>
      </rPr>
      <t xml:space="preserve">10/3</t>
    </r>
    <r>
      <rPr>
        <sz val="9"/>
        <rFont val="Noto Sans"/>
        <family val="2"/>
      </rPr>
      <t xml:space="preserve">～</t>
    </r>
    <r>
      <rPr>
        <sz val="9"/>
        <rFont val="ＭＳ Ｐゴシック"/>
        <family val="3"/>
        <charset val="128"/>
      </rPr>
      <t xml:space="preserve">1/23</t>
    </r>
  </si>
  <si>
    <t xml:space="preserve">土</t>
  </si>
  <si>
    <r>
      <rPr>
        <sz val="9"/>
        <rFont val="ＭＳ Ｐゴシック"/>
        <family val="3"/>
        <charset val="128"/>
      </rPr>
      <t xml:space="preserve">11:00</t>
    </r>
    <r>
      <rPr>
        <sz val="9"/>
        <rFont val="Noto Sans"/>
        <family val="2"/>
      </rPr>
      <t xml:space="preserve">～</t>
    </r>
    <r>
      <rPr>
        <sz val="9"/>
        <rFont val="ＭＳ Ｐゴシック"/>
        <family val="3"/>
        <charset val="128"/>
      </rPr>
      <t xml:space="preserve">12:55</t>
    </r>
  </si>
  <si>
    <t xml:space="preserve">幟町キャンパス</t>
  </si>
  <si>
    <r>
      <rPr>
        <sz val="8"/>
        <rFont val="Noto Sans"/>
        <family val="2"/>
      </rPr>
      <t xml:space="preserve">教室は</t>
    </r>
    <r>
      <rPr>
        <sz val="8"/>
        <rFont val="ＭＳ Ｐゴシック"/>
        <family val="3"/>
        <charset val="128"/>
      </rPr>
      <t xml:space="preserve">506</t>
    </r>
    <r>
      <rPr>
        <sz val="8"/>
        <rFont val="Noto Sans"/>
        <family val="2"/>
      </rPr>
      <t xml:space="preserve">号室の予定です。ある程度楽譜が読めることが望ましい。</t>
    </r>
  </si>
  <si>
    <t xml:space="preserve">Instrumental Music History of Western EuropeⅣ</t>
  </si>
  <si>
    <t xml:space="preserve">0109</t>
  </si>
  <si>
    <t xml:space="preserve">西洋声楽史Ⅱ</t>
  </si>
  <si>
    <t xml:space="preserve">桂　政子</t>
  </si>
  <si>
    <r>
      <rPr>
        <sz val="9"/>
        <rFont val="ＭＳ Ｐゴシック"/>
        <family val="3"/>
        <charset val="128"/>
      </rPr>
      <t xml:space="preserve">8:50</t>
    </r>
    <r>
      <rPr>
        <sz val="9"/>
        <rFont val="Noto Sans"/>
        <family val="2"/>
      </rPr>
      <t xml:space="preserve">～</t>
    </r>
    <r>
      <rPr>
        <sz val="9"/>
        <rFont val="ＭＳ Ｐゴシック"/>
        <family val="3"/>
        <charset val="128"/>
      </rPr>
      <t xml:space="preserve">10:45</t>
    </r>
  </si>
  <si>
    <r>
      <rPr>
        <sz val="8"/>
        <rFont val="Noto Sans"/>
        <family val="2"/>
      </rPr>
      <t xml:space="preserve">教室は</t>
    </r>
    <r>
      <rPr>
        <sz val="8"/>
        <rFont val="ＭＳ Ｐゴシック"/>
        <family val="3"/>
        <charset val="128"/>
      </rPr>
      <t xml:space="preserve">506</t>
    </r>
    <r>
      <rPr>
        <sz val="8"/>
        <rFont val="Noto Sans"/>
        <family val="2"/>
      </rPr>
      <t xml:space="preserve">号室の予定です。</t>
    </r>
  </si>
  <si>
    <t xml:space="preserve">Vocal Music History of Western EuropeⅡ</t>
  </si>
  <si>
    <t xml:space="preserve">0110</t>
  </si>
  <si>
    <r>
      <rPr>
        <sz val="9"/>
        <rFont val="Noto Sans"/>
        <family val="2"/>
      </rPr>
      <t xml:space="preserve">合奏Ⅲ</t>
    </r>
    <r>
      <rPr>
        <sz val="9"/>
        <rFont val="ＭＳ ゴシック"/>
        <family val="3"/>
        <charset val="128"/>
      </rPr>
      <t xml:space="preserve">-2</t>
    </r>
    <r>
      <rPr>
        <sz val="9"/>
        <rFont val="Noto Sans"/>
        <family val="2"/>
      </rPr>
      <t xml:space="preserve">《吹奏楽》</t>
    </r>
  </si>
  <si>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井田　勝大</t>
  </si>
  <si>
    <r>
      <rPr>
        <sz val="9"/>
        <rFont val="ＭＳ Ｐゴシック"/>
        <family val="3"/>
        <charset val="128"/>
      </rPr>
      <t xml:space="preserve">9/29</t>
    </r>
    <r>
      <rPr>
        <sz val="9"/>
        <rFont val="Noto Sans"/>
        <family val="2"/>
      </rPr>
      <t xml:space="preserve">～</t>
    </r>
    <r>
      <rPr>
        <sz val="9"/>
        <rFont val="ＭＳ Ｐゴシック"/>
        <family val="3"/>
        <charset val="128"/>
      </rPr>
      <t xml:space="preserve">1/19</t>
    </r>
  </si>
  <si>
    <t xml:space="preserve">火</t>
  </si>
  <si>
    <r>
      <rPr>
        <sz val="9"/>
        <rFont val="ＭＳ Ｐゴシック"/>
        <family val="3"/>
        <charset val="128"/>
      </rPr>
      <t xml:space="preserve">18:10</t>
    </r>
    <r>
      <rPr>
        <sz val="9"/>
        <rFont val="Noto Sans"/>
        <family val="2"/>
      </rPr>
      <t xml:space="preserve">～</t>
    </r>
    <r>
      <rPr>
        <sz val="9"/>
        <rFont val="ＭＳ Ｐゴシック"/>
        <family val="3"/>
        <charset val="128"/>
      </rPr>
      <t xml:space="preserve">20:05</t>
    </r>
  </si>
  <si>
    <t xml:space="preserve">楽器奏法の基礎的な知識がある人、管打楽器の演奏が可能な人。
特殊なものや大きなものを除き、楽器は自分で持参すること。
授業外でも個人練習の出来る人が望ましい。（予習・復習をする事）
教室はセシリアホールの予定。</t>
  </si>
  <si>
    <t xml:space="preserve">Wind Ensemble Ⅲ-2</t>
  </si>
  <si>
    <t xml:space="preserve">06</t>
  </si>
  <si>
    <t xml:space="preserve">県立広島大学</t>
  </si>
  <si>
    <t xml:space="preserve">◆0608</t>
  </si>
  <si>
    <t xml:space="preserve">運動学概論《バイオメカニクス》</t>
  </si>
  <si>
    <t xml:space="preserve">前期
集中</t>
  </si>
  <si>
    <t xml:space="preserve">住居広士
塩川満久</t>
  </si>
  <si>
    <r>
      <rPr>
        <sz val="9"/>
        <color rgb="FF000000"/>
        <rFont val="ＭＳ Ｐゴシック"/>
        <family val="3"/>
        <charset val="128"/>
      </rPr>
      <t xml:space="preserve">8/22,23,29
(</t>
    </r>
    <r>
      <rPr>
        <sz val="9"/>
        <color rgb="FF000000"/>
        <rFont val="Noto Sans"/>
        <family val="2"/>
      </rPr>
      <t xml:space="preserve">予備日：</t>
    </r>
    <r>
      <rPr>
        <sz val="9"/>
        <color rgb="FF000000"/>
        <rFont val="ＭＳ Ｐゴシック"/>
        <family val="3"/>
        <charset val="128"/>
      </rPr>
      <t xml:space="preserve">8/30)</t>
    </r>
  </si>
  <si>
    <t xml:space="preserve">土
・
日</t>
  </si>
  <si>
    <r>
      <rPr>
        <sz val="9"/>
        <color rgb="FF000000"/>
        <rFont val="ＭＳ Ｐゴシック"/>
        <family val="3"/>
        <charset val="128"/>
      </rPr>
      <t xml:space="preserve">10:40</t>
    </r>
    <r>
      <rPr>
        <sz val="9"/>
        <color rgb="FF000000"/>
        <rFont val="Noto Sans"/>
        <family val="2"/>
      </rPr>
      <t xml:space="preserve">～</t>
    </r>
    <r>
      <rPr>
        <sz val="9"/>
        <color rgb="FF000000"/>
        <rFont val="ＭＳ Ｐゴシック"/>
        <family val="3"/>
        <charset val="128"/>
      </rPr>
      <t xml:space="preserve">16:10</t>
    </r>
  </si>
  <si>
    <r>
      <rPr>
        <sz val="9"/>
        <color rgb="FF000000"/>
        <rFont val="ＭＳ Ｐゴシック"/>
        <family val="3"/>
        <charset val="128"/>
      </rPr>
      <t xml:space="preserve">2
</t>
    </r>
    <r>
      <rPr>
        <sz val="9"/>
        <color rgb="FF000000"/>
        <rFont val="Noto Sans"/>
        <family val="2"/>
      </rPr>
      <t xml:space="preserve">～
</t>
    </r>
    <r>
      <rPr>
        <sz val="9"/>
        <color rgb="FF000000"/>
        <rFont val="ＭＳ Ｐゴシック"/>
        <family val="3"/>
        <charset val="128"/>
      </rPr>
      <t xml:space="preserve">4</t>
    </r>
  </si>
  <si>
    <t xml:space="preserve">サテライト</t>
  </si>
  <si>
    <t xml:space="preserve">書類選考</t>
  </si>
  <si>
    <t xml:space="preserve">Introduction to Kinesiology</t>
  </si>
  <si>
    <r>
      <rPr>
        <sz val="9"/>
        <color rgb="FF000000"/>
        <rFont val="ＭＳ Ｐゴシック"/>
        <family val="3"/>
        <charset val="128"/>
      </rPr>
      <t xml:space="preserve">10</t>
    </r>
    <r>
      <rPr>
        <sz val="9"/>
        <color rgb="FF000000"/>
        <rFont val="Noto Sans"/>
        <family val="2"/>
      </rPr>
      <t xml:space="preserve">月下旬</t>
    </r>
  </si>
  <si>
    <t xml:space="preserve">◆0609</t>
  </si>
  <si>
    <r>
      <rPr>
        <sz val="9"/>
        <rFont val="Noto Sans"/>
        <family val="2"/>
      </rPr>
      <t xml:space="preserve">地域情報発信論《中国新聞寄付講座》
</t>
    </r>
    <r>
      <rPr>
        <sz val="9"/>
        <rFont val="ＭＳ ゴシック"/>
        <family val="3"/>
        <charset val="128"/>
      </rPr>
      <t xml:space="preserve">[</t>
    </r>
    <r>
      <rPr>
        <sz val="9"/>
        <rFont val="Noto Sans"/>
        <family val="2"/>
      </rPr>
      <t xml:space="preserve">旧科目名</t>
    </r>
    <r>
      <rPr>
        <sz val="9"/>
        <rFont val="ＭＳ ゴシック"/>
        <family val="3"/>
        <charset val="128"/>
      </rPr>
      <t xml:space="preserve">:</t>
    </r>
    <r>
      <rPr>
        <sz val="9"/>
        <rFont val="Noto Sans"/>
        <family val="2"/>
      </rPr>
      <t xml:space="preserve">人間と現代社会Ⅱ（広島国際大学）</t>
    </r>
    <r>
      <rPr>
        <sz val="9"/>
        <rFont val="ＭＳ ゴシック"/>
        <family val="3"/>
        <charset val="128"/>
      </rPr>
      <t xml:space="preserve">]</t>
    </r>
  </si>
  <si>
    <t xml:space="preserve">オムニバス</t>
  </si>
  <si>
    <r>
      <rPr>
        <sz val="9"/>
        <rFont val="ＭＳ Ｐゴシック"/>
        <family val="3"/>
        <charset val="128"/>
      </rPr>
      <t xml:space="preserve">8/31</t>
    </r>
    <r>
      <rPr>
        <sz val="9"/>
        <rFont val="Noto Sans"/>
        <family val="2"/>
      </rPr>
      <t xml:space="preserve">～</t>
    </r>
    <r>
      <rPr>
        <sz val="9"/>
        <rFont val="ＭＳ Ｐゴシック"/>
        <family val="3"/>
        <charset val="128"/>
      </rPr>
      <t xml:space="preserve">9/4</t>
    </r>
  </si>
  <si>
    <t xml:space="preserve">月
～
金</t>
  </si>
  <si>
    <r>
      <rPr>
        <sz val="9"/>
        <rFont val="ＭＳ Ｐゴシック"/>
        <family val="3"/>
        <charset val="128"/>
      </rPr>
      <t xml:space="preserve">10:40</t>
    </r>
    <r>
      <rPr>
        <sz val="9"/>
        <rFont val="Noto Sans"/>
        <family val="2"/>
      </rPr>
      <t xml:space="preserve">～</t>
    </r>
    <r>
      <rPr>
        <sz val="9"/>
        <rFont val="ＭＳ Ｐゴシック"/>
        <family val="3"/>
        <charset val="128"/>
      </rPr>
      <t xml:space="preserve">16:10</t>
    </r>
  </si>
  <si>
    <r>
      <rPr>
        <sz val="9"/>
        <rFont val="ＭＳ Ｐゴシック"/>
        <family val="3"/>
        <charset val="128"/>
      </rPr>
      <t xml:space="preserve">2
</t>
    </r>
    <r>
      <rPr>
        <sz val="9"/>
        <rFont val="Noto Sans"/>
        <family val="2"/>
      </rPr>
      <t xml:space="preserve">～
</t>
    </r>
    <r>
      <rPr>
        <sz val="9"/>
        <rFont val="ＭＳ Ｐゴシック"/>
        <family val="3"/>
        <charset val="128"/>
      </rPr>
      <t xml:space="preserve">4</t>
    </r>
  </si>
  <si>
    <t xml:space="preserve">　</t>
  </si>
  <si>
    <t xml:space="preserve">Discussion and presentation of local information</t>
  </si>
  <si>
    <t xml:space="preserve">0610</t>
  </si>
  <si>
    <t xml:space="preserve">人間科学論</t>
  </si>
  <si>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福場良之 他</t>
  </si>
  <si>
    <r>
      <rPr>
        <sz val="9"/>
        <rFont val="ＭＳ Ｐゴシック"/>
        <family val="3"/>
        <charset val="128"/>
      </rPr>
      <t xml:space="preserve">13:00</t>
    </r>
    <r>
      <rPr>
        <sz val="9"/>
        <rFont val="Noto Sans"/>
        <family val="2"/>
      </rPr>
      <t xml:space="preserve">～</t>
    </r>
    <r>
      <rPr>
        <sz val="9"/>
        <rFont val="ＭＳ Ｐゴシック"/>
        <family val="3"/>
        <charset val="128"/>
      </rPr>
      <t xml:space="preserve">14:30</t>
    </r>
  </si>
  <si>
    <t xml:space="preserve">広島</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庄原・三原キャンパスでも受講可（遠隔）</t>
  </si>
  <si>
    <t xml:space="preserve">Human Sciences</t>
  </si>
  <si>
    <r>
      <rPr>
        <sz val="9"/>
        <rFont val="ＭＳ Ｐゴシック"/>
        <family val="3"/>
        <charset val="128"/>
      </rPr>
      <t xml:space="preserve">3</t>
    </r>
    <r>
      <rPr>
        <sz val="9"/>
        <rFont val="Noto Sans"/>
        <family val="2"/>
      </rPr>
      <t xml:space="preserve">月下旬</t>
    </r>
  </si>
  <si>
    <t xml:space="preserve">◆0611</t>
  </si>
  <si>
    <t xml:space="preserve">日本地域史論特論
《戦国合戦論》</t>
  </si>
  <si>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4</t>
    </r>
  </si>
  <si>
    <t xml:space="preserve">秋山伸隆</t>
  </si>
  <si>
    <r>
      <rPr>
        <sz val="9"/>
        <rFont val="ＭＳ Ｐゴシック"/>
        <family val="3"/>
        <charset val="128"/>
      </rPr>
      <t xml:space="preserve">9/30</t>
    </r>
    <r>
      <rPr>
        <sz val="9"/>
        <rFont val="Noto Sans"/>
        <family val="2"/>
      </rPr>
      <t xml:space="preserve">～</t>
    </r>
    <r>
      <rPr>
        <sz val="9"/>
        <rFont val="ＭＳ Ｐゴシック"/>
        <family val="3"/>
        <charset val="128"/>
      </rPr>
      <t xml:space="preserve">1/27</t>
    </r>
  </si>
  <si>
    <t xml:space="preserve">水</t>
  </si>
  <si>
    <r>
      <rPr>
        <sz val="9"/>
        <rFont val="ＭＳ Ｐゴシック"/>
        <family val="3"/>
        <charset val="128"/>
      </rPr>
      <t xml:space="preserve">18:20</t>
    </r>
    <r>
      <rPr>
        <sz val="9"/>
        <rFont val="Noto Sans"/>
        <family val="2"/>
      </rPr>
      <t xml:space="preserve">～</t>
    </r>
    <r>
      <rPr>
        <sz val="9"/>
        <rFont val="ＭＳ Ｐゴシック"/>
        <family val="3"/>
        <charset val="128"/>
      </rPr>
      <t xml:space="preserve">19:50</t>
    </r>
  </si>
  <si>
    <t xml:space="preserve">抽選</t>
  </si>
  <si>
    <t xml:space="preserve">フィールドワークを実施予定
（土曜日または日曜日）</t>
  </si>
  <si>
    <t xml:space="preserve">Special Lecture in
Japanese History</t>
  </si>
  <si>
    <t xml:space="preserve">0612</t>
  </si>
  <si>
    <t xml:space="preserve">世代別栄養教育論</t>
  </si>
  <si>
    <t xml:space="preserve">森脇弘子</t>
  </si>
  <si>
    <r>
      <rPr>
        <sz val="9"/>
        <rFont val="ＭＳ Ｐゴシック"/>
        <family val="3"/>
        <charset val="128"/>
      </rPr>
      <t xml:space="preserve">10:40</t>
    </r>
    <r>
      <rPr>
        <sz val="9"/>
        <rFont val="Noto Sans"/>
        <family val="2"/>
      </rPr>
      <t xml:space="preserve">～</t>
    </r>
    <r>
      <rPr>
        <sz val="9"/>
        <rFont val="ＭＳ Ｐゴシック"/>
        <family val="3"/>
        <charset val="128"/>
      </rPr>
      <t xml:space="preserve">12:10</t>
    </r>
  </si>
  <si>
    <t xml:space="preserve">応用（世代別）栄養学に関する基礎知識が必要</t>
  </si>
  <si>
    <t xml:space="preserve">Life Cycle Nutrition Education</t>
  </si>
  <si>
    <t xml:space="preserve">0613</t>
  </si>
  <si>
    <t xml:space="preserve">バイオと環境</t>
  </si>
  <si>
    <t xml:space="preserve">入船浩平
五味正志</t>
  </si>
  <si>
    <r>
      <rPr>
        <sz val="9"/>
        <rFont val="ＭＳ Ｐゴシック"/>
        <family val="3"/>
        <charset val="128"/>
      </rPr>
      <t xml:space="preserve">9:00</t>
    </r>
    <r>
      <rPr>
        <sz val="9"/>
        <rFont val="Noto Sans"/>
        <family val="2"/>
      </rPr>
      <t xml:space="preserve">～</t>
    </r>
    <r>
      <rPr>
        <sz val="9"/>
        <rFont val="ＭＳ Ｐゴシック"/>
        <family val="3"/>
        <charset val="128"/>
      </rPr>
      <t xml:space="preserve">10:30</t>
    </r>
  </si>
  <si>
    <t xml:space="preserve">庄原</t>
  </si>
  <si>
    <t xml:space="preserve">広島・三原キャンパスでも受講可（遠隔）</t>
  </si>
  <si>
    <t xml:space="preserve">Life and Environment</t>
  </si>
  <si>
    <t xml:space="preserve">0614</t>
  </si>
  <si>
    <t xml:space="preserve">地域の理解</t>
  </si>
  <si>
    <t xml:space="preserve">五條小枝子
他</t>
  </si>
  <si>
    <r>
      <rPr>
        <sz val="9"/>
        <rFont val="ＭＳ Ｐゴシック"/>
        <family val="3"/>
        <charset val="128"/>
      </rPr>
      <t xml:space="preserve">9/25</t>
    </r>
    <r>
      <rPr>
        <sz val="9"/>
        <rFont val="Noto Sans"/>
        <family val="2"/>
      </rPr>
      <t xml:space="preserve">～</t>
    </r>
    <r>
      <rPr>
        <sz val="9"/>
        <rFont val="ＭＳ Ｐゴシック"/>
        <family val="3"/>
        <charset val="128"/>
      </rPr>
      <t xml:space="preserve">1/29</t>
    </r>
  </si>
  <si>
    <t xml:space="preserve">金</t>
  </si>
  <si>
    <t xml:space="preserve">単位認定の要件として，博物館等の学外見学レポートの提出を課す。
庄原・三原キャンパスでも受講可（遠隔）</t>
  </si>
  <si>
    <t xml:space="preserve">Understanding of
Hiroshima Prefecture</t>
  </si>
  <si>
    <t xml:space="preserve">07</t>
  </si>
  <si>
    <t xml:space="preserve">山陽女子短期大学</t>
  </si>
  <si>
    <t xml:space="preserve">0705</t>
  </si>
  <si>
    <t xml:space="preserve">休養論
《健康的な生活のために》</t>
  </si>
  <si>
    <t xml:space="preserve">重田耕司 他</t>
  </si>
  <si>
    <r>
      <rPr>
        <sz val="9"/>
        <rFont val="ＭＳ Ｐゴシック"/>
        <family val="3"/>
        <charset val="128"/>
      </rPr>
      <t xml:space="preserve">9/28</t>
    </r>
    <r>
      <rPr>
        <sz val="9"/>
        <rFont val="Noto Sans"/>
        <family val="2"/>
      </rPr>
      <t xml:space="preserve">～</t>
    </r>
    <r>
      <rPr>
        <sz val="9"/>
        <rFont val="ＭＳ Ｐゴシック"/>
        <family val="3"/>
        <charset val="128"/>
      </rPr>
      <t xml:space="preserve">2/8</t>
    </r>
    <r>
      <rPr>
        <sz val="9"/>
        <rFont val="Noto Sans"/>
        <family val="2"/>
      </rPr>
      <t xml:space="preserve">　
※</t>
    </r>
    <r>
      <rPr>
        <sz val="9"/>
        <rFont val="ＭＳ Ｐゴシック"/>
        <family val="3"/>
        <charset val="128"/>
      </rPr>
      <t xml:space="preserve">10/19</t>
    </r>
    <r>
      <rPr>
        <sz val="9"/>
        <rFont val="Noto Sans"/>
        <family val="2"/>
      </rPr>
      <t xml:space="preserve">休講</t>
    </r>
  </si>
  <si>
    <t xml:space="preserve">可</t>
  </si>
  <si>
    <t xml:space="preserve">View of Rest</t>
  </si>
  <si>
    <r>
      <rPr>
        <sz val="9"/>
        <rFont val="ＭＳ Ｐゴシック"/>
        <family val="3"/>
        <charset val="128"/>
      </rPr>
      <t xml:space="preserve">8/21(</t>
    </r>
    <r>
      <rPr>
        <sz val="9"/>
        <rFont val="Noto Sans"/>
        <family val="2"/>
      </rPr>
      <t xml:space="preserve">金</t>
    </r>
    <r>
      <rPr>
        <sz val="9"/>
        <rFont val="ＭＳ Ｐゴシック"/>
        <family val="3"/>
        <charset val="128"/>
      </rPr>
      <t xml:space="preserve">)</t>
    </r>
  </si>
  <si>
    <t xml:space="preserve">09</t>
  </si>
  <si>
    <t xml:space="preserve">比治山大学</t>
  </si>
  <si>
    <t xml:space="preserve">0907</t>
  </si>
  <si>
    <t xml:space="preserve">日本映画文化論</t>
  </si>
  <si>
    <t xml:space="preserve">宇野憲治</t>
  </si>
  <si>
    <r>
      <rPr>
        <sz val="9"/>
        <rFont val="ＭＳ Ｐゴシック"/>
        <family val="3"/>
        <charset val="128"/>
      </rPr>
      <t xml:space="preserve">9/17</t>
    </r>
    <r>
      <rPr>
        <sz val="9"/>
        <rFont val="Noto Sans"/>
        <family val="2"/>
      </rPr>
      <t xml:space="preserve">～</t>
    </r>
    <r>
      <rPr>
        <sz val="9"/>
        <rFont val="ＭＳ Ｐゴシック"/>
        <family val="3"/>
        <charset val="128"/>
      </rPr>
      <t xml:space="preserve">1/21
</t>
    </r>
    <r>
      <rPr>
        <sz val="8"/>
        <rFont val="ＭＳ Ｐゴシック"/>
        <family val="3"/>
        <charset val="128"/>
      </rPr>
      <t xml:space="preserve">※10/15</t>
    </r>
    <r>
      <rPr>
        <sz val="8"/>
        <rFont val="Noto Sans"/>
        <family val="2"/>
      </rPr>
      <t xml:space="preserve">と</t>
    </r>
    <r>
      <rPr>
        <sz val="8"/>
        <rFont val="ＭＳ Ｐゴシック"/>
        <family val="3"/>
        <charset val="128"/>
      </rPr>
      <t xml:space="preserve">12/3</t>
    </r>
    <r>
      <rPr>
        <sz val="8"/>
        <rFont val="Noto Sans"/>
        <family val="2"/>
      </rPr>
      <t xml:space="preserve">は振替休日、</t>
    </r>
    <r>
      <rPr>
        <sz val="8"/>
        <rFont val="ＭＳ Ｐゴシック"/>
        <family val="3"/>
        <charset val="128"/>
      </rPr>
      <t xml:space="preserve">12/24</t>
    </r>
    <r>
      <rPr>
        <sz val="8"/>
        <rFont val="Noto Sans"/>
        <family val="2"/>
      </rPr>
      <t xml:space="preserve">は月曜授業日</t>
    </r>
  </si>
  <si>
    <r>
      <rPr>
        <sz val="8"/>
        <rFont val="ＭＳ Ｐゴシック"/>
        <family val="3"/>
        <charset val="128"/>
      </rPr>
      <t xml:space="preserve">2</t>
    </r>
    <r>
      <rPr>
        <sz val="8"/>
        <rFont val="Noto Sans"/>
        <family val="2"/>
      </rPr>
      <t xml:space="preserve">年以上</t>
    </r>
  </si>
  <si>
    <r>
      <rPr>
        <sz val="8"/>
        <rFont val="ＭＳ Ｐゴシック"/>
        <family val="3"/>
        <charset val="128"/>
      </rPr>
      <t xml:space="preserve">Japanese</t>
    </r>
    <r>
      <rPr>
        <sz val="8"/>
        <rFont val="Noto Sans"/>
        <family val="2"/>
      </rPr>
      <t xml:space="preserve">　</t>
    </r>
    <r>
      <rPr>
        <sz val="8"/>
        <rFont val="ＭＳ Ｐゴシック"/>
        <family val="3"/>
        <charset val="128"/>
      </rPr>
      <t xml:space="preserve">Movies
</t>
    </r>
    <r>
      <rPr>
        <sz val="8"/>
        <rFont val="Noto Sans"/>
        <family val="2"/>
      </rPr>
      <t xml:space="preserve">　</t>
    </r>
    <r>
      <rPr>
        <sz val="8"/>
        <rFont val="ＭＳ Ｐゴシック"/>
        <family val="3"/>
        <charset val="128"/>
      </rPr>
      <t xml:space="preserve">Culture</t>
    </r>
  </si>
  <si>
    <r>
      <rPr>
        <sz val="9"/>
        <rFont val="ＭＳ Ｐゴシック"/>
        <family val="3"/>
        <charset val="128"/>
      </rPr>
      <t xml:space="preserve">3/8</t>
    </r>
    <r>
      <rPr>
        <sz val="9"/>
        <rFont val="Noto Sans"/>
        <family val="2"/>
      </rPr>
      <t xml:space="preserve">（火）</t>
    </r>
  </si>
  <si>
    <t xml:space="preserve">0908</t>
  </si>
  <si>
    <t xml:space="preserve">対照言語学</t>
  </si>
  <si>
    <t xml:space="preserve">佐々木淳</t>
  </si>
  <si>
    <r>
      <rPr>
        <sz val="9"/>
        <rFont val="ＭＳ Ｐゴシック"/>
        <family val="3"/>
        <charset val="128"/>
      </rPr>
      <t xml:space="preserve">14:40</t>
    </r>
    <r>
      <rPr>
        <sz val="9"/>
        <rFont val="Noto Sans"/>
        <family val="2"/>
      </rPr>
      <t xml:space="preserve">～</t>
    </r>
    <r>
      <rPr>
        <sz val="9"/>
        <rFont val="ＭＳ Ｐゴシック"/>
        <family val="3"/>
        <charset val="128"/>
      </rPr>
      <t xml:space="preserve">16:10</t>
    </r>
  </si>
  <si>
    <t xml:space="preserve">〇</t>
  </si>
  <si>
    <t xml:space="preserve">Comparative Syntax</t>
  </si>
  <si>
    <t xml:space="preserve">0909</t>
  </si>
  <si>
    <t xml:space="preserve">脳と心</t>
  </si>
  <si>
    <t xml:space="preserve">吉田弘司</t>
  </si>
  <si>
    <t xml:space="preserve">Brain and Mind</t>
  </si>
  <si>
    <t xml:space="preserve">0910</t>
  </si>
  <si>
    <t xml:space="preserve">子どもと科学文化</t>
  </si>
  <si>
    <t xml:space="preserve">鈴木盛久</t>
  </si>
  <si>
    <r>
      <rPr>
        <sz val="9"/>
        <rFont val="ＭＳ Ｐゴシック"/>
        <family val="3"/>
        <charset val="128"/>
      </rPr>
      <t xml:space="preserve">9/18</t>
    </r>
    <r>
      <rPr>
        <sz val="9"/>
        <rFont val="Noto Sans"/>
        <family val="2"/>
      </rPr>
      <t xml:space="preserve">～</t>
    </r>
    <r>
      <rPr>
        <sz val="9"/>
        <rFont val="ＭＳ Ｐゴシック"/>
        <family val="3"/>
        <charset val="128"/>
      </rPr>
      <t xml:space="preserve">1/22
</t>
    </r>
    <r>
      <rPr>
        <sz val="8"/>
        <rFont val="ＭＳ Ｐゴシック"/>
        <family val="3"/>
        <charset val="128"/>
      </rPr>
      <t xml:space="preserve">※10/23</t>
    </r>
    <r>
      <rPr>
        <sz val="8"/>
        <rFont val="Noto Sans"/>
        <family val="2"/>
      </rPr>
      <t xml:space="preserve">は休講、</t>
    </r>
    <r>
      <rPr>
        <sz val="8"/>
        <rFont val="ＭＳ Ｐゴシック"/>
        <family val="3"/>
        <charset val="128"/>
      </rPr>
      <t xml:space="preserve">1/15</t>
    </r>
    <r>
      <rPr>
        <sz val="8"/>
        <rFont val="Noto Sans"/>
        <family val="2"/>
      </rPr>
      <t xml:space="preserve">は学生登校禁止</t>
    </r>
  </si>
  <si>
    <t xml:space="preserve">Children and Science</t>
  </si>
  <si>
    <t xml:space="preserve">11</t>
  </si>
  <si>
    <t xml:space="preserve">広島経済大学</t>
  </si>
  <si>
    <t xml:space="preserve">広島を学ぶ
《ヒロシマを歩いて考える》</t>
  </si>
  <si>
    <t xml:space="preserve">前期集中</t>
  </si>
  <si>
    <t xml:space="preserve">岡本貞雄
濵田敏彦
竹林栄治
徳永博充</t>
  </si>
  <si>
    <r>
      <rPr>
        <sz val="9"/>
        <rFont val="ＭＳ Ｐゴシック"/>
        <family val="3"/>
        <charset val="128"/>
      </rPr>
      <t xml:space="preserve">8/24</t>
    </r>
    <r>
      <rPr>
        <sz val="9"/>
        <rFont val="Noto Sans"/>
        <family val="2"/>
      </rPr>
      <t xml:space="preserve">～</t>
    </r>
    <r>
      <rPr>
        <sz val="9"/>
        <rFont val="ＭＳ Ｐゴシック"/>
        <family val="3"/>
        <charset val="128"/>
      </rPr>
      <t xml:space="preserve">8/26
2</t>
    </r>
    <r>
      <rPr>
        <sz val="9"/>
        <rFont val="Noto Sans"/>
        <family val="2"/>
      </rPr>
      <t xml:space="preserve">泊</t>
    </r>
    <r>
      <rPr>
        <sz val="9"/>
        <rFont val="ＭＳ Ｐゴシック"/>
        <family val="3"/>
        <charset val="128"/>
      </rPr>
      <t xml:space="preserve">3</t>
    </r>
    <r>
      <rPr>
        <sz val="9"/>
        <rFont val="Noto Sans"/>
        <family val="2"/>
      </rPr>
      <t xml:space="preserve">日</t>
    </r>
  </si>
  <si>
    <t xml:space="preserve">月
～
水</t>
  </si>
  <si>
    <r>
      <rPr>
        <sz val="7"/>
        <rFont val="ＭＳ Ｐゴシック"/>
        <family val="3"/>
        <charset val="128"/>
      </rPr>
      <t xml:space="preserve">8/24 13:00</t>
    </r>
    <r>
      <rPr>
        <sz val="7"/>
        <rFont val="Noto Sans"/>
        <family val="2"/>
      </rPr>
      <t xml:space="preserve">～</t>
    </r>
    <r>
      <rPr>
        <sz val="7"/>
        <rFont val="ＭＳ Ｐゴシック"/>
        <family val="3"/>
        <charset val="128"/>
      </rPr>
      <t xml:space="preserve">22:00 
8/25 7:00</t>
    </r>
    <r>
      <rPr>
        <sz val="7"/>
        <rFont val="Noto Sans"/>
        <family val="2"/>
      </rPr>
      <t xml:space="preserve">～</t>
    </r>
    <r>
      <rPr>
        <sz val="7"/>
        <rFont val="ＭＳ Ｐゴシック"/>
        <family val="3"/>
        <charset val="128"/>
      </rPr>
      <t xml:space="preserve">22:00
8/26 7:00</t>
    </r>
    <r>
      <rPr>
        <sz val="7"/>
        <rFont val="Noto Sans"/>
        <family val="2"/>
      </rPr>
      <t xml:space="preserve">～</t>
    </r>
    <r>
      <rPr>
        <sz val="7"/>
        <rFont val="ＭＳ Ｐゴシック"/>
        <family val="3"/>
        <charset val="128"/>
      </rPr>
      <t xml:space="preserve">16:00</t>
    </r>
  </si>
  <si>
    <r>
      <rPr>
        <sz val="8"/>
        <rFont val="ＭＳ Ｐゴシック"/>
        <family val="3"/>
        <charset val="128"/>
      </rPr>
      <t xml:space="preserve">1</t>
    </r>
    <r>
      <rPr>
        <sz val="8"/>
        <rFont val="Noto Sans"/>
        <family val="2"/>
      </rPr>
      <t xml:space="preserve">年以上</t>
    </r>
  </si>
  <si>
    <t xml:space="preserve">開講学期は前期集中ですが、成績評価は後期となります。</t>
  </si>
  <si>
    <t xml:space="preserve">Learning from Hiroshima</t>
  </si>
  <si>
    <r>
      <rPr>
        <sz val="9"/>
        <rFont val="ＭＳ Ｐゴシック"/>
        <family val="3"/>
        <charset val="128"/>
      </rPr>
      <t xml:space="preserve">9/</t>
    </r>
    <r>
      <rPr>
        <sz val="9"/>
        <rFont val="Noto Sans"/>
        <family val="2"/>
      </rPr>
      <t xml:space="preserve">下旬</t>
    </r>
  </si>
  <si>
    <t xml:space="preserve">金融論Ⅱ
《金融と日本経済》</t>
  </si>
  <si>
    <t xml:space="preserve">福居信幸</t>
  </si>
  <si>
    <r>
      <rPr>
        <sz val="9"/>
        <rFont val="ＭＳ Ｐゴシック"/>
        <family val="3"/>
        <charset val="128"/>
      </rPr>
      <t xml:space="preserve">9/25</t>
    </r>
    <r>
      <rPr>
        <sz val="9"/>
        <rFont val="Noto Sans"/>
        <family val="2"/>
      </rPr>
      <t xml:space="preserve">～</t>
    </r>
    <r>
      <rPr>
        <sz val="9"/>
        <rFont val="ＭＳ Ｐゴシック"/>
        <family val="3"/>
        <charset val="128"/>
      </rPr>
      <t xml:space="preserve">1/15</t>
    </r>
  </si>
  <si>
    <r>
      <rPr>
        <sz val="9"/>
        <rFont val="ＭＳ Ｐゴシック"/>
        <family val="3"/>
        <charset val="128"/>
      </rPr>
      <t xml:space="preserve">14:45</t>
    </r>
    <r>
      <rPr>
        <sz val="9"/>
        <rFont val="Noto Sans"/>
        <family val="2"/>
      </rPr>
      <t xml:space="preserve">～</t>
    </r>
    <r>
      <rPr>
        <sz val="9"/>
        <rFont val="ＭＳ Ｐゴシック"/>
        <family val="3"/>
        <charset val="128"/>
      </rPr>
      <t xml:space="preserve">16:15</t>
    </r>
  </si>
  <si>
    <t xml:space="preserve">Finance Ⅱ</t>
  </si>
  <si>
    <r>
      <rPr>
        <sz val="9"/>
        <rFont val="ＭＳ Ｐゴシック"/>
        <family val="3"/>
        <charset val="128"/>
      </rPr>
      <t xml:space="preserve">2/24</t>
    </r>
    <r>
      <rPr>
        <sz val="9"/>
        <rFont val="Noto Sans"/>
        <family val="2"/>
      </rPr>
      <t xml:space="preserve">（水）</t>
    </r>
  </si>
  <si>
    <t xml:space="preserve">租税論
《日常生活と税とのかかわり》</t>
  </si>
  <si>
    <t xml:space="preserve">増原義剛</t>
  </si>
  <si>
    <r>
      <rPr>
        <sz val="8"/>
        <rFont val="ＭＳ Ｐゴシック"/>
        <family val="3"/>
        <charset val="128"/>
      </rPr>
      <t xml:space="preserve">3</t>
    </r>
    <r>
      <rPr>
        <sz val="8"/>
        <rFont val="Noto Sans"/>
        <family val="2"/>
      </rPr>
      <t xml:space="preserve">年以上</t>
    </r>
  </si>
  <si>
    <t xml:space="preserve">Tax System</t>
  </si>
  <si>
    <t xml:space="preserve">外国為替実務
《外国為替の醍醐味を実体験してみよう》　</t>
  </si>
  <si>
    <t xml:space="preserve">糠谷英輝</t>
  </si>
  <si>
    <r>
      <rPr>
        <sz val="9"/>
        <rFont val="ＭＳ Ｐゴシック"/>
        <family val="3"/>
        <charset val="128"/>
      </rPr>
      <t xml:space="preserve">9/24</t>
    </r>
    <r>
      <rPr>
        <sz val="9"/>
        <rFont val="Noto Sans"/>
        <family val="2"/>
      </rPr>
      <t xml:space="preserve">～</t>
    </r>
    <r>
      <rPr>
        <sz val="9"/>
        <rFont val="ＭＳ Ｐゴシック"/>
        <family val="3"/>
        <charset val="128"/>
      </rPr>
      <t xml:space="preserve">1/14</t>
    </r>
  </si>
  <si>
    <r>
      <rPr>
        <sz val="9"/>
        <rFont val="ＭＳ Ｐゴシック"/>
        <family val="3"/>
        <charset val="128"/>
      </rPr>
      <t xml:space="preserve">10:45</t>
    </r>
    <r>
      <rPr>
        <sz val="9"/>
        <rFont val="Noto Sans"/>
        <family val="2"/>
      </rPr>
      <t xml:space="preserve">～</t>
    </r>
    <r>
      <rPr>
        <sz val="9"/>
        <rFont val="ＭＳ Ｐゴシック"/>
        <family val="3"/>
        <charset val="128"/>
      </rPr>
      <t xml:space="preserve">12:15</t>
    </r>
  </si>
  <si>
    <t xml:space="preserve">Practical Applications in Foreign Exchange</t>
  </si>
  <si>
    <t xml:space="preserve">ビジネス概論
《まず知ろう！ビジネスの基本》</t>
  </si>
  <si>
    <t xml:space="preserve">高岡義幸</t>
  </si>
  <si>
    <t xml:space="preserve">Introduction to Business Management</t>
  </si>
  <si>
    <t xml:space="preserve">組織管理論
《組織を通したビジネスの維持と発展》</t>
  </si>
  <si>
    <t xml:space="preserve">Organization Management</t>
  </si>
  <si>
    <t xml:space="preserve">電子金融取引Ⅱ
《情報技術と決済システムの実際について学ぶ》</t>
  </si>
  <si>
    <t xml:space="preserve">久保大支</t>
  </si>
  <si>
    <t xml:space="preserve">eFinance Ⅱ</t>
  </si>
  <si>
    <t xml:space="preserve">国際企業論Ⅱ
《国際的に活躍する企業のトピックスや新しい課題について学ぶ》</t>
  </si>
  <si>
    <t xml:space="preserve">川村健一</t>
  </si>
  <si>
    <t xml:space="preserve">International Enterprise Ⅱ</t>
  </si>
  <si>
    <t xml:space="preserve">スポーツ文化論
《文化としてのスポーツを検討する》</t>
  </si>
  <si>
    <t xml:space="preserve">内海和雄</t>
  </si>
  <si>
    <t xml:space="preserve">Sporting Culture</t>
  </si>
  <si>
    <r>
      <rPr>
        <sz val="9"/>
        <rFont val="ＭＳ ゴシック"/>
        <family val="3"/>
        <charset val="128"/>
      </rPr>
      <t xml:space="preserve">Issues of Japanese Sports(</t>
    </r>
    <r>
      <rPr>
        <sz val="9"/>
        <rFont val="Noto Sans"/>
        <family val="2"/>
      </rPr>
      <t xml:space="preserve">日本のスポーツ状況）
《</t>
    </r>
    <r>
      <rPr>
        <sz val="9"/>
        <rFont val="ＭＳ ゴシック"/>
        <family val="3"/>
        <charset val="128"/>
      </rPr>
      <t xml:space="preserve">Let's understand Japan by and through Sports</t>
    </r>
    <r>
      <rPr>
        <sz val="9"/>
        <rFont val="Noto Sans"/>
        <family val="2"/>
      </rPr>
      <t xml:space="preserve">（スポーツを通じて日本を捉えましょう）》</t>
    </r>
    <r>
      <rPr>
        <sz val="6"/>
        <rFont val="ＭＳ ゴシック"/>
        <family val="3"/>
        <charset val="128"/>
      </rPr>
      <t xml:space="preserve">[</t>
    </r>
    <r>
      <rPr>
        <sz val="6"/>
        <rFont val="Noto Sans"/>
        <family val="2"/>
      </rPr>
      <t xml:space="preserve">旧科目名：</t>
    </r>
    <r>
      <rPr>
        <sz val="6"/>
        <rFont val="ＭＳ ゴシック"/>
        <family val="3"/>
        <charset val="128"/>
      </rPr>
      <t xml:space="preserve">Domestic Sport Affairs in Japan</t>
    </r>
    <r>
      <rPr>
        <sz val="6"/>
        <rFont val="Noto Sans"/>
        <family val="2"/>
      </rPr>
      <t xml:space="preserve">（日本のスポーツ状況）《</t>
    </r>
    <r>
      <rPr>
        <sz val="6"/>
        <rFont val="ＭＳ ゴシック"/>
        <family val="3"/>
        <charset val="128"/>
      </rPr>
      <t xml:space="preserve">Let's understand Japan by and through Sports</t>
    </r>
    <r>
      <rPr>
        <sz val="6"/>
        <rFont val="Noto Sans"/>
        <family val="2"/>
      </rPr>
      <t xml:space="preserve">（スポーツを通じて日本を捉えましょう）》</t>
    </r>
    <r>
      <rPr>
        <sz val="6"/>
        <rFont val="ＭＳ ゴシック"/>
        <family val="3"/>
        <charset val="128"/>
      </rPr>
      <t xml:space="preserve">] </t>
    </r>
  </si>
  <si>
    <t xml:space="preserve">内海和雄
濱口博行</t>
  </si>
  <si>
    <t xml:space="preserve">この授業は全て英語のみで行われます。</t>
  </si>
  <si>
    <t xml:space="preserve">Japanese Sport Affairs</t>
  </si>
  <si>
    <t xml:space="preserve">プロスポーツ論
《プロスポーツはスポーツ文化の開拓者》</t>
  </si>
  <si>
    <r>
      <rPr>
        <sz val="9"/>
        <rFont val="ＭＳ Ｐゴシック"/>
        <family val="3"/>
        <charset val="128"/>
      </rPr>
      <t xml:space="preserve">9/30</t>
    </r>
    <r>
      <rPr>
        <sz val="9"/>
        <rFont val="Noto Sans"/>
        <family val="2"/>
      </rPr>
      <t xml:space="preserve">～</t>
    </r>
    <r>
      <rPr>
        <sz val="9"/>
        <rFont val="ＭＳ Ｐゴシック"/>
        <family val="3"/>
        <charset val="128"/>
      </rPr>
      <t xml:space="preserve">1/20</t>
    </r>
  </si>
  <si>
    <t xml:space="preserve">Professional Sports Theory</t>
  </si>
  <si>
    <t xml:space="preserve">14</t>
  </si>
  <si>
    <t xml:space="preserve">広島工業大学</t>
  </si>
  <si>
    <t xml:space="preserve">信号処理</t>
  </si>
  <si>
    <t xml:space="preserve">深山幸穂</t>
  </si>
  <si>
    <r>
      <rPr>
        <sz val="6"/>
        <rFont val="ＭＳ Ｐゴシック"/>
        <family val="3"/>
        <charset val="128"/>
      </rPr>
      <t xml:space="preserve">9/28</t>
    </r>
    <r>
      <rPr>
        <sz val="6"/>
        <rFont val="Noto Sans"/>
        <family val="2"/>
      </rPr>
      <t xml:space="preserve">～</t>
    </r>
    <r>
      <rPr>
        <sz val="6"/>
        <rFont val="ＭＳ Ｐゴシック"/>
        <family val="3"/>
        <charset val="128"/>
      </rPr>
      <t xml:space="preserve">1/25
※11/6,11/24,1/7</t>
    </r>
    <r>
      <rPr>
        <sz val="6"/>
        <rFont val="Noto Sans"/>
        <family val="2"/>
      </rPr>
      <t xml:space="preserve">は月曜授業日</t>
    </r>
  </si>
  <si>
    <r>
      <rPr>
        <sz val="9"/>
        <rFont val="ＭＳ Ｐゴシック"/>
        <family val="3"/>
        <charset val="128"/>
      </rPr>
      <t xml:space="preserve">15:00</t>
    </r>
    <r>
      <rPr>
        <sz val="9"/>
        <rFont val="Noto Sans"/>
        <family val="2"/>
      </rPr>
      <t xml:space="preserve">～</t>
    </r>
    <r>
      <rPr>
        <sz val="9"/>
        <rFont val="ＭＳ Ｐゴシック"/>
        <family val="3"/>
        <charset val="128"/>
      </rPr>
      <t xml:space="preserve">16:30</t>
    </r>
  </si>
  <si>
    <t xml:space="preserve">先着順</t>
  </si>
  <si>
    <r>
      <rPr>
        <sz val="6"/>
        <rFont val="Noto Sans"/>
        <family val="2"/>
      </rPr>
      <t xml:space="preserve">授業時間以外に</t>
    </r>
    <r>
      <rPr>
        <sz val="6"/>
        <rFont val="ＭＳ Ｐゴシック"/>
        <family val="3"/>
        <charset val="128"/>
      </rPr>
      <t xml:space="preserve">Excel</t>
    </r>
    <r>
      <rPr>
        <sz val="6"/>
        <rFont val="Noto Sans"/>
        <family val="2"/>
      </rPr>
      <t xml:space="preserve">を使用できるパソコン等があることが望ましい</t>
    </r>
  </si>
  <si>
    <t xml:space="preserve">signal proessing</t>
  </si>
  <si>
    <r>
      <rPr>
        <sz val="9"/>
        <rFont val="Noto Sans"/>
        <family val="2"/>
      </rPr>
      <t xml:space="preserve">建設</t>
    </r>
    <r>
      <rPr>
        <sz val="9"/>
        <rFont val="ＭＳ ゴシック"/>
        <family val="3"/>
        <charset val="128"/>
      </rPr>
      <t xml:space="preserve">CAD</t>
    </r>
  </si>
  <si>
    <t xml:space="preserve">大東延幸</t>
  </si>
  <si>
    <r>
      <rPr>
        <sz val="9"/>
        <rFont val="ＭＳ Ｐゴシック"/>
        <family val="3"/>
        <charset val="128"/>
      </rPr>
      <t xml:space="preserve">13:15</t>
    </r>
    <r>
      <rPr>
        <sz val="9"/>
        <rFont val="Noto Sans"/>
        <family val="2"/>
      </rPr>
      <t xml:space="preserve">～</t>
    </r>
    <r>
      <rPr>
        <sz val="9"/>
        <rFont val="ＭＳ Ｐゴシック"/>
        <family val="3"/>
        <charset val="128"/>
      </rPr>
      <t xml:space="preserve">14:45</t>
    </r>
  </si>
  <si>
    <t xml:space="preserve">若干名</t>
  </si>
  <si>
    <t xml:space="preserve">希望者の出身大学の履修内容で選抜する</t>
  </si>
  <si>
    <r>
      <rPr>
        <sz val="6"/>
        <rFont val="ＭＳ Ｐゴシック"/>
        <family val="3"/>
        <charset val="128"/>
      </rPr>
      <t xml:space="preserve">Windows</t>
    </r>
    <r>
      <rPr>
        <sz val="6"/>
        <rFont val="Noto Sans"/>
        <family val="2"/>
      </rPr>
      <t xml:space="preserve">パソコンの基礎的な使用が出来ること</t>
    </r>
  </si>
  <si>
    <t xml:space="preserve">Construction CAD</t>
  </si>
  <si>
    <t xml:space="preserve">データベース</t>
  </si>
  <si>
    <t xml:space="preserve">永田　武</t>
  </si>
  <si>
    <r>
      <rPr>
        <sz val="6"/>
        <rFont val="ＭＳ Ｐゴシック"/>
        <family val="3"/>
        <charset val="128"/>
      </rPr>
      <t xml:space="preserve">9/30</t>
    </r>
    <r>
      <rPr>
        <sz val="6"/>
        <rFont val="Noto Sans"/>
        <family val="2"/>
      </rPr>
      <t xml:space="preserve">～</t>
    </r>
    <r>
      <rPr>
        <sz val="6"/>
        <rFont val="ＭＳ Ｐゴシック"/>
        <family val="3"/>
        <charset val="128"/>
      </rPr>
      <t xml:space="preserve">1/20
9/24</t>
    </r>
    <r>
      <rPr>
        <sz val="6"/>
        <rFont val="Noto Sans"/>
        <family val="2"/>
      </rPr>
      <t xml:space="preserve">～</t>
    </r>
    <r>
      <rPr>
        <sz val="6"/>
        <rFont val="ＭＳ Ｐゴシック"/>
        <family val="3"/>
        <charset val="128"/>
      </rPr>
      <t xml:space="preserve">1/21
※1/7</t>
    </r>
    <r>
      <rPr>
        <sz val="6"/>
        <rFont val="Noto Sans"/>
        <family val="2"/>
      </rPr>
      <t xml:space="preserve">は月曜授業</t>
    </r>
  </si>
  <si>
    <t xml:space="preserve">水
木</t>
  </si>
  <si>
    <r>
      <rPr>
        <sz val="9"/>
        <rFont val="Noto Sans"/>
        <family val="2"/>
      </rPr>
      <t xml:space="preserve">水</t>
    </r>
    <r>
      <rPr>
        <sz val="9"/>
        <rFont val="ＭＳ Ｐゴシック"/>
        <family val="3"/>
        <charset val="128"/>
      </rPr>
      <t xml:space="preserve">10:45</t>
    </r>
    <r>
      <rPr>
        <sz val="9"/>
        <rFont val="Noto Sans"/>
        <family val="2"/>
      </rPr>
      <t xml:space="preserve">～</t>
    </r>
    <r>
      <rPr>
        <sz val="9"/>
        <rFont val="ＭＳ Ｐゴシック"/>
        <family val="3"/>
        <charset val="128"/>
      </rPr>
      <t xml:space="preserve">12:15
</t>
    </r>
    <r>
      <rPr>
        <sz val="9"/>
        <rFont val="Noto Sans"/>
        <family val="2"/>
      </rPr>
      <t xml:space="preserve">木</t>
    </r>
    <r>
      <rPr>
        <sz val="9"/>
        <rFont val="ＭＳ Ｐゴシック"/>
        <family val="3"/>
        <charset val="128"/>
      </rPr>
      <t xml:space="preserve">9:00</t>
    </r>
    <r>
      <rPr>
        <sz val="9"/>
        <rFont val="Noto Sans"/>
        <family val="2"/>
      </rPr>
      <t xml:space="preserve">～</t>
    </r>
    <r>
      <rPr>
        <sz val="9"/>
        <rFont val="ＭＳ Ｐゴシック"/>
        <family val="3"/>
        <charset val="128"/>
      </rPr>
      <t xml:space="preserve">10:30</t>
    </r>
  </si>
  <si>
    <r>
      <rPr>
        <sz val="9"/>
        <rFont val="Noto Sans"/>
        <family val="2"/>
      </rPr>
      <t xml:space="preserve">水</t>
    </r>
    <r>
      <rPr>
        <sz val="9"/>
        <rFont val="ＭＳ Ｐゴシック"/>
        <family val="3"/>
        <charset val="128"/>
      </rPr>
      <t xml:space="preserve">3
</t>
    </r>
    <r>
      <rPr>
        <sz val="9"/>
        <rFont val="Noto Sans"/>
        <family val="2"/>
      </rPr>
      <t xml:space="preserve">木</t>
    </r>
    <r>
      <rPr>
        <sz val="9"/>
        <rFont val="ＭＳ Ｐゴシック"/>
        <family val="3"/>
        <charset val="128"/>
      </rPr>
      <t xml:space="preserve">1</t>
    </r>
  </si>
  <si>
    <r>
      <rPr>
        <sz val="6"/>
        <rFont val="Noto Sans"/>
        <family val="2"/>
      </rPr>
      <t xml:space="preserve">ノート</t>
    </r>
    <r>
      <rPr>
        <sz val="6"/>
        <rFont val="ＭＳ Ｐゴシック"/>
        <family val="3"/>
        <charset val="128"/>
      </rPr>
      <t xml:space="preserve">PC</t>
    </r>
    <r>
      <rPr>
        <sz val="6"/>
        <rFont val="Noto Sans"/>
        <family val="2"/>
      </rPr>
      <t xml:space="preserve">を持参して下さい。
水曜か木曜のどちらかを選択して受講してください。受講開始後の曜日変更は不可。</t>
    </r>
  </si>
  <si>
    <t xml:space="preserve">Database  Systems</t>
  </si>
  <si>
    <t xml:space="preserve">情報セキュリティ</t>
  </si>
  <si>
    <t xml:space="preserve">秦　淑彦</t>
  </si>
  <si>
    <t xml:space="preserve">Information Security</t>
  </si>
  <si>
    <t xml:space="preserve">◆1413</t>
  </si>
  <si>
    <t xml:space="preserve">学外研修
（グローバル化時代のものづくり技術者像）</t>
  </si>
  <si>
    <t xml:space="preserve">長坂康史</t>
  </si>
  <si>
    <r>
      <rPr>
        <sz val="9"/>
        <rFont val="ＭＳ Ｐゴシック"/>
        <family val="3"/>
        <charset val="128"/>
      </rPr>
      <t xml:space="preserve">9/26</t>
    </r>
    <r>
      <rPr>
        <sz val="9"/>
        <rFont val="Noto Sans"/>
        <family val="2"/>
      </rPr>
      <t xml:space="preserve">～</t>
    </r>
    <r>
      <rPr>
        <sz val="9"/>
        <rFont val="ＭＳ Ｐゴシック"/>
        <family val="3"/>
        <charset val="128"/>
      </rPr>
      <t xml:space="preserve">1/23</t>
    </r>
  </si>
  <si>
    <r>
      <rPr>
        <sz val="9"/>
        <rFont val="ＭＳ Ｐゴシック"/>
        <family val="3"/>
        <charset val="128"/>
      </rPr>
      <t xml:space="preserve">13:00</t>
    </r>
    <r>
      <rPr>
        <sz val="9"/>
        <rFont val="Noto Sans"/>
        <family val="2"/>
      </rPr>
      <t xml:space="preserve">～</t>
    </r>
    <r>
      <rPr>
        <sz val="9"/>
        <rFont val="ＭＳ Ｐゴシック"/>
        <family val="3"/>
        <charset val="128"/>
      </rPr>
      <t xml:space="preserve">16:10
1/23</t>
    </r>
    <r>
      <rPr>
        <sz val="9"/>
        <rFont val="Noto Sans"/>
        <family val="2"/>
      </rPr>
      <t xml:space="preserve">は </t>
    </r>
    <r>
      <rPr>
        <sz val="9"/>
        <rFont val="ＭＳ Ｐゴシック"/>
        <family val="3"/>
        <charset val="128"/>
      </rPr>
      <t xml:space="preserve">13:00</t>
    </r>
    <r>
      <rPr>
        <sz val="9"/>
        <rFont val="Noto Sans"/>
        <family val="2"/>
      </rPr>
      <t xml:space="preserve">～</t>
    </r>
    <r>
      <rPr>
        <sz val="9"/>
        <rFont val="ＭＳ Ｐゴシック"/>
        <family val="3"/>
        <charset val="128"/>
      </rPr>
      <t xml:space="preserve">14:30</t>
    </r>
  </si>
  <si>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サテライトキャンパスひろしま</t>
  </si>
  <si>
    <r>
      <rPr>
        <sz val="9"/>
        <rFont val="ＭＳ Ｐゴシック"/>
        <family val="3"/>
        <charset val="128"/>
      </rPr>
      <t xml:space="preserve">3</t>
    </r>
    <r>
      <rPr>
        <sz val="9"/>
        <rFont val="Noto Sans"/>
        <family val="2"/>
      </rPr>
      <t xml:space="preserve">年以上</t>
    </r>
  </si>
  <si>
    <t xml:space="preserve">講義はサテライトキャンパスひろしまで実施する。
　講師等の都合により、講義内容や担当者、授業順が変更となる場合あり。</t>
  </si>
  <si>
    <t xml:space="preserve">Off-Campus Training and Working</t>
  </si>
  <si>
    <t xml:space="preserve">物質と宇宙の物理</t>
  </si>
  <si>
    <r>
      <rPr>
        <sz val="9"/>
        <rFont val="ＭＳ Ｐゴシック"/>
        <family val="3"/>
        <charset val="128"/>
      </rPr>
      <t xml:space="preserve">41</t>
    </r>
    <r>
      <rPr>
        <sz val="9"/>
        <rFont val="Noto Sans"/>
        <family val="2"/>
      </rPr>
      <t xml:space="preserve">･</t>
    </r>
    <r>
      <rPr>
        <sz val="9"/>
        <rFont val="ＭＳ Ｐゴシック"/>
        <family val="3"/>
        <charset val="128"/>
      </rPr>
      <t xml:space="preserve">32</t>
    </r>
  </si>
  <si>
    <t xml:space="preserve">鈴木　貴
安塚周磨
大村訓史</t>
  </si>
  <si>
    <r>
      <rPr>
        <sz val="8"/>
        <rFont val="ＭＳ Ｐゴシック"/>
        <family val="3"/>
        <charset val="128"/>
      </rPr>
      <t xml:space="preserve">9/24</t>
    </r>
    <r>
      <rPr>
        <sz val="8"/>
        <rFont val="Noto Sans"/>
        <family val="2"/>
      </rPr>
      <t xml:space="preserve">～</t>
    </r>
    <r>
      <rPr>
        <sz val="8"/>
        <rFont val="ＭＳ Ｐゴシック"/>
        <family val="3"/>
        <charset val="128"/>
      </rPr>
      <t xml:space="preserve">1/21
※1/7</t>
    </r>
    <r>
      <rPr>
        <sz val="8"/>
        <rFont val="Noto Sans"/>
        <family val="2"/>
      </rPr>
      <t xml:space="preserve">は月曜授業日</t>
    </r>
  </si>
  <si>
    <r>
      <rPr>
        <sz val="9"/>
        <rFont val="ＭＳ Ｐゴシック"/>
        <family val="3"/>
        <charset val="128"/>
      </rPr>
      <t xml:space="preserve">16:45</t>
    </r>
    <r>
      <rPr>
        <sz val="9"/>
        <rFont val="Noto Sans"/>
        <family val="2"/>
      </rPr>
      <t xml:space="preserve">～</t>
    </r>
    <r>
      <rPr>
        <sz val="9"/>
        <rFont val="ＭＳ Ｐゴシック"/>
        <family val="3"/>
        <charset val="128"/>
      </rPr>
      <t xml:space="preserve">18:15</t>
    </r>
  </si>
  <si>
    <t xml:space="preserve">Physics of Matter and the Universe</t>
  </si>
  <si>
    <t xml:space="preserve">広島国際学院大学</t>
  </si>
  <si>
    <t xml:space="preserve">1516</t>
  </si>
  <si>
    <t xml:space="preserve">デザイン論</t>
  </si>
  <si>
    <t xml:space="preserve">伏見清香</t>
  </si>
  <si>
    <r>
      <rPr>
        <sz val="9"/>
        <rFont val="ＭＳ Ｐゴシック"/>
        <family val="3"/>
        <charset val="128"/>
      </rPr>
      <t xml:space="preserve">9/24</t>
    </r>
    <r>
      <rPr>
        <sz val="9"/>
        <rFont val="Noto Sans"/>
        <family val="2"/>
      </rPr>
      <t xml:space="preserve">～</t>
    </r>
    <r>
      <rPr>
        <sz val="9"/>
        <rFont val="ＭＳ Ｐゴシック"/>
        <family val="3"/>
        <charset val="128"/>
      </rPr>
      <t xml:space="preserve">1/21</t>
    </r>
  </si>
  <si>
    <t xml:space="preserve">中野</t>
  </si>
  <si>
    <t xml:space="preserve">Design Theory</t>
  </si>
  <si>
    <r>
      <rPr>
        <sz val="9"/>
        <rFont val="ＭＳ Ｐゴシック"/>
        <family val="3"/>
        <charset val="128"/>
      </rPr>
      <t xml:space="preserve">2</t>
    </r>
    <r>
      <rPr>
        <sz val="9"/>
        <rFont val="Noto Sans"/>
        <family val="2"/>
      </rPr>
      <t xml:space="preserve">月下旬</t>
    </r>
  </si>
  <si>
    <t xml:space="preserve">1517</t>
  </si>
  <si>
    <t xml:space="preserve">アニメーション作成応用Ⅰ</t>
  </si>
  <si>
    <t xml:space="preserve">趙　領逸</t>
  </si>
  <si>
    <r>
      <rPr>
        <sz val="9"/>
        <rFont val="ＭＳ Ｐゴシック"/>
        <family val="3"/>
        <charset val="128"/>
      </rPr>
      <t xml:space="preserve">9/25</t>
    </r>
    <r>
      <rPr>
        <sz val="9"/>
        <rFont val="Noto Sans"/>
        <family val="2"/>
      </rPr>
      <t xml:space="preserve">～</t>
    </r>
    <r>
      <rPr>
        <sz val="9"/>
        <rFont val="ＭＳ Ｐゴシック"/>
        <family val="3"/>
        <charset val="128"/>
      </rPr>
      <t xml:space="preserve">1/22</t>
    </r>
  </si>
  <si>
    <r>
      <rPr>
        <sz val="8"/>
        <rFont val="ＭＳ Ｐゴシック"/>
        <family val="3"/>
        <charset val="128"/>
      </rPr>
      <t xml:space="preserve">2</t>
    </r>
    <r>
      <rPr>
        <sz val="8"/>
        <rFont val="Noto Sans"/>
        <family val="2"/>
      </rPr>
      <t xml:space="preserve">～</t>
    </r>
  </si>
  <si>
    <t xml:space="preserve">Development Computer Animation I</t>
  </si>
  <si>
    <t xml:space="preserve">1518</t>
  </si>
  <si>
    <r>
      <rPr>
        <sz val="9"/>
        <rFont val="Noto Sans"/>
        <family val="2"/>
      </rPr>
      <t xml:space="preserve">社会学</t>
    </r>
    <r>
      <rPr>
        <sz val="9"/>
        <rFont val="ＭＳ ゴシック"/>
        <family val="3"/>
        <charset val="128"/>
      </rPr>
      <t xml:space="preserve">B</t>
    </r>
  </si>
  <si>
    <t xml:space="preserve">竹中　健</t>
  </si>
  <si>
    <r>
      <rPr>
        <sz val="9"/>
        <rFont val="ＭＳ Ｐゴシック"/>
        <family val="3"/>
        <charset val="128"/>
      </rPr>
      <t xml:space="preserve">9/28</t>
    </r>
    <r>
      <rPr>
        <sz val="9"/>
        <rFont val="Noto Sans"/>
        <family val="2"/>
      </rPr>
      <t xml:space="preserve">～</t>
    </r>
    <r>
      <rPr>
        <sz val="9"/>
        <rFont val="ＭＳ Ｐゴシック"/>
        <family val="3"/>
        <charset val="128"/>
      </rPr>
      <t xml:space="preserve">2/1</t>
    </r>
  </si>
  <si>
    <t xml:space="preserve">Sociology B</t>
  </si>
  <si>
    <t xml:space="preserve">1519</t>
  </si>
  <si>
    <r>
      <rPr>
        <sz val="9"/>
        <rFont val="Noto Sans"/>
        <family val="2"/>
      </rPr>
      <t xml:space="preserve">人文地理学</t>
    </r>
    <r>
      <rPr>
        <sz val="9"/>
        <rFont val="ＭＳ ゴシック"/>
        <family val="3"/>
        <charset val="128"/>
      </rPr>
      <t xml:space="preserve">B</t>
    </r>
  </si>
  <si>
    <t xml:space="preserve">古関喜之</t>
  </si>
  <si>
    <r>
      <rPr>
        <sz val="9"/>
        <rFont val="ＭＳ Ｐゴシック"/>
        <family val="3"/>
        <charset val="128"/>
      </rPr>
      <t xml:space="preserve">9/29</t>
    </r>
    <r>
      <rPr>
        <sz val="9"/>
        <rFont val="Noto Sans"/>
        <family val="2"/>
      </rPr>
      <t xml:space="preserve">～</t>
    </r>
    <r>
      <rPr>
        <sz val="9"/>
        <rFont val="ＭＳ Ｐゴシック"/>
        <family val="3"/>
        <charset val="128"/>
      </rPr>
      <t xml:space="preserve">1/26</t>
    </r>
  </si>
  <si>
    <t xml:space="preserve">Geography B</t>
  </si>
  <si>
    <t xml:space="preserve">1520</t>
  </si>
  <si>
    <r>
      <rPr>
        <sz val="9"/>
        <rFont val="Noto Sans"/>
        <family val="2"/>
      </rPr>
      <t xml:space="preserve">国際社会論基礎</t>
    </r>
    <r>
      <rPr>
        <sz val="9"/>
        <rFont val="ＭＳ ゴシック"/>
        <family val="3"/>
        <charset val="128"/>
      </rPr>
      <t xml:space="preserve">B</t>
    </r>
  </si>
  <si>
    <t xml:space="preserve">伊藤泰郎</t>
  </si>
  <si>
    <t xml:space="preserve">International Society-Basic B</t>
  </si>
  <si>
    <t xml:space="preserve">1521</t>
  </si>
  <si>
    <r>
      <rPr>
        <sz val="9"/>
        <rFont val="Noto Sans"/>
        <family val="2"/>
      </rPr>
      <t xml:space="preserve">社会学理論</t>
    </r>
    <r>
      <rPr>
        <sz val="9"/>
        <rFont val="ＭＳ ゴシック"/>
        <family val="3"/>
        <charset val="128"/>
      </rPr>
      <t xml:space="preserve">B</t>
    </r>
  </si>
  <si>
    <t xml:space="preserve">谷口重徳</t>
  </si>
  <si>
    <t xml:space="preserve">Sociological Theory B</t>
  </si>
  <si>
    <t xml:space="preserve">1522</t>
  </si>
  <si>
    <r>
      <rPr>
        <sz val="9"/>
        <rFont val="Noto Sans"/>
        <family val="2"/>
      </rPr>
      <t xml:space="preserve">社会調査論</t>
    </r>
    <r>
      <rPr>
        <sz val="9"/>
        <rFont val="ＭＳ ゴシック"/>
        <family val="3"/>
        <charset val="128"/>
      </rPr>
      <t xml:space="preserve">B</t>
    </r>
  </si>
  <si>
    <t xml:space="preserve">池本良教</t>
  </si>
  <si>
    <t xml:space="preserve">Social Research Methods B</t>
  </si>
  <si>
    <t xml:space="preserve">1523</t>
  </si>
  <si>
    <r>
      <rPr>
        <sz val="9"/>
        <rFont val="Noto Sans"/>
        <family val="2"/>
      </rPr>
      <t xml:space="preserve">国際社会学</t>
    </r>
    <r>
      <rPr>
        <sz val="9"/>
        <rFont val="ＭＳ ゴシック"/>
        <family val="3"/>
        <charset val="128"/>
      </rPr>
      <t xml:space="preserve">B</t>
    </r>
  </si>
  <si>
    <t xml:space="preserve">崔　博徳</t>
  </si>
  <si>
    <t xml:space="preserve">International Society – Intermediate B</t>
  </si>
  <si>
    <t xml:space="preserve">1524</t>
  </si>
  <si>
    <r>
      <rPr>
        <sz val="9"/>
        <rFont val="Noto Sans"/>
        <family val="2"/>
      </rPr>
      <t xml:space="preserve">環境社会学</t>
    </r>
    <r>
      <rPr>
        <sz val="9"/>
        <rFont val="ＭＳ ゴシック"/>
        <family val="3"/>
        <charset val="128"/>
      </rPr>
      <t xml:space="preserve">B</t>
    </r>
  </si>
  <si>
    <t xml:space="preserve">山本昌弘</t>
  </si>
  <si>
    <t xml:space="preserve">Environmental Sociology B</t>
  </si>
  <si>
    <t xml:space="preserve">1525</t>
  </si>
  <si>
    <t xml:space="preserve">産業・組織心理学</t>
  </si>
  <si>
    <t xml:space="preserve">松本俊雄</t>
  </si>
  <si>
    <t xml:space="preserve">受講希望理由のレポート</t>
  </si>
  <si>
    <t xml:space="preserve">Industrial and Organizational Psychology</t>
  </si>
  <si>
    <t xml:space="preserve">1526</t>
  </si>
  <si>
    <t xml:space="preserve">簿記会計論</t>
  </si>
  <si>
    <t xml:space="preserve">竹元雅彦</t>
  </si>
  <si>
    <t xml:space="preserve">Financial Accounting</t>
  </si>
  <si>
    <t xml:space="preserve">1527</t>
  </si>
  <si>
    <t xml:space="preserve">コミュニケーション文化論</t>
  </si>
  <si>
    <t xml:space="preserve">Communication and Cultural Studies</t>
  </si>
  <si>
    <t xml:space="preserve">1528</t>
  </si>
  <si>
    <r>
      <rPr>
        <sz val="9"/>
        <rFont val="Noto Sans"/>
        <family val="2"/>
      </rPr>
      <t xml:space="preserve">地域連携論</t>
    </r>
    <r>
      <rPr>
        <sz val="9"/>
        <rFont val="ＭＳ ゴシック"/>
        <family val="3"/>
        <charset val="128"/>
      </rPr>
      <t xml:space="preserve">B</t>
    </r>
  </si>
  <si>
    <r>
      <rPr>
        <sz val="8"/>
        <rFont val="ＭＳ Ｐゴシック"/>
        <family val="3"/>
        <charset val="128"/>
      </rPr>
      <t xml:space="preserve">3</t>
    </r>
    <r>
      <rPr>
        <sz val="8"/>
        <rFont val="Noto Sans"/>
        <family val="2"/>
      </rPr>
      <t xml:space="preserve">～</t>
    </r>
  </si>
  <si>
    <t xml:space="preserve">Regional Collaboration B</t>
  </si>
  <si>
    <t xml:space="preserve">1529</t>
  </si>
  <si>
    <r>
      <rPr>
        <sz val="9"/>
        <rFont val="Noto Sans"/>
        <family val="2"/>
      </rPr>
      <t xml:space="preserve">国際経済学</t>
    </r>
    <r>
      <rPr>
        <sz val="9"/>
        <rFont val="ＭＳ ゴシック"/>
        <family val="3"/>
        <charset val="128"/>
      </rPr>
      <t xml:space="preserve">B</t>
    </r>
  </si>
  <si>
    <t xml:space="preserve">栗原　理</t>
  </si>
  <si>
    <t xml:space="preserve">International Economics B</t>
  </si>
  <si>
    <t xml:space="preserve">18</t>
  </si>
  <si>
    <t xml:space="preserve">広島修道大学</t>
  </si>
  <si>
    <t xml:space="preserve">1816</t>
  </si>
  <si>
    <t xml:space="preserve">国際社会学Ｂ</t>
  </si>
  <si>
    <t xml:space="preserve">高田峰夫</t>
  </si>
  <si>
    <r>
      <rPr>
        <sz val="9"/>
        <rFont val="ＭＳ Ｐゴシック"/>
        <family val="3"/>
        <charset val="128"/>
      </rPr>
      <t xml:space="preserve">9/15</t>
    </r>
    <r>
      <rPr>
        <sz val="9"/>
        <rFont val="Noto Sans"/>
        <family val="2"/>
      </rPr>
      <t xml:space="preserve">～</t>
    </r>
    <r>
      <rPr>
        <sz val="9"/>
        <rFont val="ＭＳ Ｐゴシック"/>
        <family val="3"/>
        <charset val="128"/>
      </rPr>
      <t xml:space="preserve">1/19</t>
    </r>
  </si>
  <si>
    <r>
      <rPr>
        <sz val="9"/>
        <rFont val="ＭＳ Ｐゴシック"/>
        <family val="3"/>
        <charset val="128"/>
      </rPr>
      <t xml:space="preserve">14:50</t>
    </r>
    <r>
      <rPr>
        <sz val="9"/>
        <rFont val="Noto Sans"/>
        <family val="2"/>
      </rPr>
      <t xml:space="preserve">～</t>
    </r>
    <r>
      <rPr>
        <sz val="9"/>
        <rFont val="ＭＳ Ｐゴシック"/>
        <family val="3"/>
        <charset val="128"/>
      </rPr>
      <t xml:space="preserve">16:20</t>
    </r>
  </si>
  <si>
    <t xml:space="preserve">数人</t>
  </si>
  <si>
    <t xml:space="preserve">書類による選考</t>
  </si>
  <si>
    <t xml:space="preserve">数十</t>
  </si>
  <si>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t xml:space="preserve">シラバスを参照すること</t>
  </si>
  <si>
    <t xml:space="preserve">International Sociology B</t>
  </si>
  <si>
    <t xml:space="preserve">1817</t>
  </si>
  <si>
    <t xml:space="preserve">教育文化史Ⅱ　　　　　　　　　　　　　　　　　　《西欧との交渉による日本の教育文化の展開》</t>
  </si>
  <si>
    <t xml:space="preserve">森川　潤</t>
  </si>
  <si>
    <r>
      <rPr>
        <sz val="9"/>
        <rFont val="ＭＳ Ｐゴシック"/>
        <family val="3"/>
        <charset val="128"/>
      </rPr>
      <t xml:space="preserve">9/14</t>
    </r>
    <r>
      <rPr>
        <sz val="9"/>
        <rFont val="Noto Sans"/>
        <family val="2"/>
      </rPr>
      <t xml:space="preserve">～</t>
    </r>
    <r>
      <rPr>
        <sz val="9"/>
        <rFont val="ＭＳ Ｐゴシック"/>
        <family val="3"/>
        <charset val="128"/>
      </rPr>
      <t xml:space="preserve">1/25 10/12</t>
    </r>
    <r>
      <rPr>
        <sz val="9"/>
        <rFont val="Noto Sans"/>
        <family val="2"/>
      </rPr>
      <t xml:space="preserve">は授業日
</t>
    </r>
    <r>
      <rPr>
        <sz val="9"/>
        <rFont val="ＭＳ Ｐゴシック"/>
        <family val="3"/>
        <charset val="128"/>
      </rPr>
      <t xml:space="preserve">11/2</t>
    </r>
    <r>
      <rPr>
        <sz val="9"/>
        <rFont val="Noto Sans"/>
        <family val="2"/>
      </rPr>
      <t xml:space="preserve">は休講
</t>
    </r>
    <r>
      <rPr>
        <sz val="9"/>
        <rFont val="ＭＳ Ｐゴシック"/>
        <family val="3"/>
        <charset val="128"/>
      </rPr>
      <t xml:space="preserve">11/23</t>
    </r>
    <r>
      <rPr>
        <sz val="9"/>
        <rFont val="Noto Sans"/>
        <family val="2"/>
      </rPr>
      <t xml:space="preserve">は授業日</t>
    </r>
  </si>
  <si>
    <r>
      <rPr>
        <sz val="9"/>
        <rFont val="ＭＳ Ｐゴシック"/>
        <family val="3"/>
        <charset val="128"/>
      </rPr>
      <t xml:space="preserve">13:05</t>
    </r>
    <r>
      <rPr>
        <sz val="9"/>
        <rFont val="Noto Sans"/>
        <family val="2"/>
      </rPr>
      <t xml:space="preserve">～</t>
    </r>
    <r>
      <rPr>
        <sz val="9"/>
        <rFont val="ＭＳ Ｐゴシック"/>
        <family val="3"/>
        <charset val="128"/>
      </rPr>
      <t xml:space="preserve">14:35</t>
    </r>
  </si>
  <si>
    <t xml:space="preserve">History of Education and Culture II</t>
  </si>
  <si>
    <t xml:space="preserve">1818</t>
  </si>
  <si>
    <t xml:space="preserve">法律学概論</t>
  </si>
  <si>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4</t>
    </r>
  </si>
  <si>
    <t xml:space="preserve">矢部恒夫　他</t>
  </si>
  <si>
    <r>
      <rPr>
        <sz val="9"/>
        <rFont val="ＭＳ Ｐゴシック"/>
        <family val="3"/>
        <charset val="128"/>
      </rPr>
      <t xml:space="preserve">9/16</t>
    </r>
    <r>
      <rPr>
        <sz val="9"/>
        <rFont val="Noto Sans"/>
        <family val="2"/>
      </rPr>
      <t xml:space="preserve">～</t>
    </r>
    <r>
      <rPr>
        <sz val="9"/>
        <rFont val="ＭＳ Ｐゴシック"/>
        <family val="3"/>
        <charset val="128"/>
      </rPr>
      <t xml:space="preserve">1/20
11/4</t>
    </r>
    <r>
      <rPr>
        <sz val="9"/>
        <rFont val="Noto Sans"/>
        <family val="2"/>
      </rPr>
      <t xml:space="preserve">は休講
</t>
    </r>
    <r>
      <rPr>
        <sz val="9"/>
        <rFont val="ＭＳ Ｐゴシック"/>
        <family val="3"/>
        <charset val="128"/>
      </rPr>
      <t xml:space="preserve">12/23</t>
    </r>
    <r>
      <rPr>
        <sz val="9"/>
        <rFont val="Noto Sans"/>
        <family val="2"/>
      </rPr>
      <t xml:space="preserve">は授業日</t>
    </r>
  </si>
  <si>
    <r>
      <rPr>
        <sz val="9"/>
        <rFont val="ＭＳ Ｐゴシック"/>
        <family val="3"/>
        <charset val="128"/>
      </rPr>
      <t xml:space="preserve">16:30</t>
    </r>
    <r>
      <rPr>
        <sz val="9"/>
        <rFont val="Noto Sans"/>
        <family val="2"/>
      </rPr>
      <t xml:space="preserve">～</t>
    </r>
    <r>
      <rPr>
        <sz val="9"/>
        <rFont val="ＭＳ Ｐゴシック"/>
        <family val="3"/>
        <charset val="128"/>
      </rPr>
      <t xml:space="preserve">18:00</t>
    </r>
  </si>
  <si>
    <t xml:space="preserve">出願票による選考</t>
  </si>
  <si>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t xml:space="preserve">Introduction to Law</t>
  </si>
  <si>
    <t xml:space="preserve">1819</t>
  </si>
  <si>
    <t xml:space="preserve">アメリカ研究Ⅰ</t>
  </si>
  <si>
    <t xml:space="preserve">大島　寛</t>
  </si>
  <si>
    <t xml:space="preserve">American Studies I</t>
  </si>
  <si>
    <t xml:space="preserve">1820</t>
  </si>
  <si>
    <t xml:space="preserve">国際政治経済論Ⅱ</t>
  </si>
  <si>
    <t xml:space="preserve">名波彰子</t>
  </si>
  <si>
    <t xml:space="preserve">International Political Economy II</t>
  </si>
  <si>
    <t xml:space="preserve">1821</t>
  </si>
  <si>
    <t xml:space="preserve">法情報論Ⅱ</t>
  </si>
  <si>
    <r>
      <rPr>
        <sz val="9"/>
        <rFont val="ＭＳ ゴシック"/>
        <family val="3"/>
        <charset val="128"/>
      </rPr>
      <t xml:space="preserve">3</t>
    </r>
    <r>
      <rPr>
        <sz val="9"/>
        <rFont val="Noto Sans"/>
        <family val="2"/>
      </rPr>
      <t xml:space="preserve">･</t>
    </r>
    <r>
      <rPr>
        <sz val="9"/>
        <rFont val="ＭＳ ゴシック"/>
        <family val="3"/>
        <charset val="128"/>
      </rPr>
      <t xml:space="preserve">4</t>
    </r>
  </si>
  <si>
    <t xml:space="preserve">北原宗律</t>
  </si>
  <si>
    <r>
      <rPr>
        <sz val="8"/>
        <rFont val="ＭＳ ゴシック"/>
        <family val="3"/>
        <charset val="128"/>
      </rPr>
      <t xml:space="preserve">3</t>
    </r>
    <r>
      <rPr>
        <sz val="8"/>
        <rFont val="Noto Sans"/>
        <family val="2"/>
      </rPr>
      <t xml:space="preserve">･</t>
    </r>
    <r>
      <rPr>
        <sz val="8"/>
        <rFont val="ＭＳ ゴシック"/>
        <family val="3"/>
        <charset val="128"/>
      </rPr>
      <t xml:space="preserve">4</t>
    </r>
  </si>
  <si>
    <t xml:space="preserve">Law Informatics II</t>
  </si>
  <si>
    <t xml:space="preserve">1822</t>
  </si>
  <si>
    <t xml:space="preserve">インターナショナルファイナンスⅡ</t>
  </si>
  <si>
    <t xml:space="preserve">C.Czerkawski</t>
  </si>
  <si>
    <r>
      <rPr>
        <sz val="9"/>
        <rFont val="ＭＳ Ｐゴシック"/>
        <family val="3"/>
        <charset val="128"/>
      </rPr>
      <t xml:space="preserve">9/18</t>
    </r>
    <r>
      <rPr>
        <sz val="9"/>
        <rFont val="Noto Sans"/>
        <family val="2"/>
      </rPr>
      <t xml:space="preserve">～</t>
    </r>
    <r>
      <rPr>
        <sz val="9"/>
        <rFont val="ＭＳ Ｐゴシック"/>
        <family val="3"/>
        <charset val="128"/>
      </rPr>
      <t xml:space="preserve">1/22</t>
    </r>
  </si>
  <si>
    <t xml:space="preserve">International Finance Ⅱ</t>
  </si>
  <si>
    <t xml:space="preserve">1823</t>
  </si>
  <si>
    <t xml:space="preserve">リテラシー形成特殊講義（環境観測のための物質科学序論）</t>
  </si>
  <si>
    <t xml:space="preserve">川村邦男</t>
  </si>
  <si>
    <t xml:space="preserve">Special Lecture for Literacy Development (Introduction of physicochemical science for environmental</t>
  </si>
  <si>
    <t xml:space="preserve">◆1824</t>
  </si>
  <si>
    <r>
      <rPr>
        <sz val="9"/>
        <rFont val="ＭＳ ゴシック"/>
        <family val="3"/>
        <charset val="128"/>
      </rPr>
      <t xml:space="preserve">B</t>
    </r>
    <r>
      <rPr>
        <sz val="9"/>
        <rFont val="Noto Sans"/>
        <family val="2"/>
      </rPr>
      <t xml:space="preserve">群特殊講義（グローバル人材育成と地域企業）《日伊の食に関わる企業を通して学ぶ人材育成》</t>
    </r>
  </si>
  <si>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4</t>
    </r>
  </si>
  <si>
    <t xml:space="preserve">菅原 智 他</t>
  </si>
  <si>
    <r>
      <rPr>
        <sz val="9"/>
        <rFont val="ＭＳ Ｐゴシック"/>
        <family val="3"/>
        <charset val="128"/>
      </rPr>
      <t xml:space="preserve">9/26</t>
    </r>
    <r>
      <rPr>
        <sz val="9"/>
        <rFont val="Noto Sans"/>
        <family val="2"/>
      </rPr>
      <t xml:space="preserve">～</t>
    </r>
    <r>
      <rPr>
        <sz val="9"/>
        <rFont val="ＭＳ Ｐゴシック"/>
        <family val="3"/>
        <charset val="128"/>
      </rPr>
      <t xml:space="preserve">12/19</t>
    </r>
  </si>
  <si>
    <r>
      <rPr>
        <sz val="9"/>
        <rFont val="ＭＳ Ｐゴシック"/>
        <family val="3"/>
        <charset val="128"/>
      </rPr>
      <t xml:space="preserve">9/26,10/3,10/10,10/31,11/7,11/21</t>
    </r>
    <r>
      <rPr>
        <sz val="9"/>
        <rFont val="Noto Sans"/>
        <family val="2"/>
      </rPr>
      <t xml:space="preserve">　</t>
    </r>
    <r>
      <rPr>
        <sz val="9"/>
        <rFont val="ＭＳ Ｐゴシック"/>
        <family val="3"/>
        <charset val="128"/>
      </rPr>
      <t xml:space="preserve">13:00</t>
    </r>
    <r>
      <rPr>
        <sz val="9"/>
        <rFont val="Noto Sans"/>
        <family val="2"/>
      </rPr>
      <t xml:space="preserve">～</t>
    </r>
    <r>
      <rPr>
        <sz val="9"/>
        <rFont val="ＭＳ Ｐゴシック"/>
        <family val="3"/>
        <charset val="128"/>
      </rPr>
      <t xml:space="preserve">16:10</t>
    </r>
    <r>
      <rPr>
        <sz val="9"/>
        <rFont val="Noto Sans"/>
        <family val="2"/>
      </rPr>
      <t xml:space="preserve">　
</t>
    </r>
    <r>
      <rPr>
        <sz val="9"/>
        <rFont val="ＭＳ Ｐゴシック"/>
        <family val="3"/>
        <charset val="128"/>
      </rPr>
      <t xml:space="preserve">12/19</t>
    </r>
    <r>
      <rPr>
        <sz val="9"/>
        <rFont val="Noto Sans"/>
        <family val="2"/>
      </rPr>
      <t xml:space="preserve">　</t>
    </r>
    <r>
      <rPr>
        <sz val="9"/>
        <rFont val="ＭＳ Ｐゴシック"/>
        <family val="3"/>
        <charset val="128"/>
      </rPr>
      <t xml:space="preserve">13:00</t>
    </r>
    <r>
      <rPr>
        <sz val="9"/>
        <rFont val="Noto Sans"/>
        <family val="2"/>
      </rPr>
      <t xml:space="preserve">～</t>
    </r>
    <r>
      <rPr>
        <sz val="9"/>
        <rFont val="ＭＳ Ｐゴシック"/>
        <family val="3"/>
        <charset val="128"/>
      </rPr>
      <t xml:space="preserve">17:50</t>
    </r>
  </si>
  <si>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t xml:space="preserve">Special Lecture B (Global Human Resource Development and Local Businesses)</t>
  </si>
  <si>
    <t xml:space="preserve">19</t>
  </si>
  <si>
    <t xml:space="preserve">広島女学院大学</t>
  </si>
  <si>
    <t xml:space="preserve">キリスト教学入門Ⅱｆ</t>
  </si>
  <si>
    <t xml:space="preserve">秋</t>
  </si>
  <si>
    <t xml:space="preserve">澤村雅史</t>
  </si>
  <si>
    <r>
      <rPr>
        <sz val="9"/>
        <rFont val="ＭＳ Ｐゴシック"/>
        <family val="3"/>
        <charset val="128"/>
      </rPr>
      <t xml:space="preserve">9/29</t>
    </r>
    <r>
      <rPr>
        <sz val="9"/>
        <rFont val="Noto Sans"/>
        <family val="2"/>
      </rPr>
      <t xml:space="preserve">～</t>
    </r>
    <r>
      <rPr>
        <sz val="9"/>
        <rFont val="ＭＳ Ｐゴシック"/>
        <family val="3"/>
        <charset val="128"/>
      </rPr>
      <t xml:space="preserve">2/9</t>
    </r>
  </si>
  <si>
    <t xml:space="preserve">志望理由により選考</t>
  </si>
  <si>
    <r>
      <rPr>
        <sz val="8"/>
        <rFont val="ＭＳ Ｐゴシック"/>
        <family val="3"/>
        <charset val="128"/>
      </rPr>
      <t xml:space="preserve">1</t>
    </r>
    <r>
      <rPr>
        <sz val="8"/>
        <rFont val="Noto Sans"/>
        <family val="2"/>
      </rPr>
      <t xml:space="preserve">～</t>
    </r>
  </si>
  <si>
    <t xml:space="preserve">聖書を毎回持参　
男子学生受講可</t>
  </si>
  <si>
    <t xml:space="preserve">Introduction to Christianity Ⅱf</t>
  </si>
  <si>
    <t xml:space="preserve">3/3</t>
  </si>
  <si>
    <t xml:space="preserve">心理データ解析法</t>
  </si>
  <si>
    <t xml:space="preserve">桐木建始</t>
  </si>
  <si>
    <r>
      <rPr>
        <sz val="9"/>
        <rFont val="ＭＳ Ｐゴシック"/>
        <family val="3"/>
        <charset val="128"/>
      </rPr>
      <t xml:space="preserve">9/28</t>
    </r>
    <r>
      <rPr>
        <sz val="9"/>
        <rFont val="Noto Sans"/>
        <family val="2"/>
      </rPr>
      <t xml:space="preserve">～</t>
    </r>
    <r>
      <rPr>
        <sz val="9"/>
        <rFont val="ＭＳ Ｐゴシック"/>
        <family val="3"/>
        <charset val="128"/>
      </rPr>
      <t xml:space="preserve">2/8
</t>
    </r>
    <r>
      <rPr>
        <sz val="8"/>
        <rFont val="Noto Sans"/>
        <family val="2"/>
      </rPr>
      <t xml:space="preserve">祝日に授業実施あり</t>
    </r>
  </si>
  <si>
    <r>
      <rPr>
        <sz val="9"/>
        <rFont val="ＭＳ Ｐゴシック"/>
        <family val="3"/>
        <charset val="128"/>
      </rPr>
      <t xml:space="preserve">16:20</t>
    </r>
    <r>
      <rPr>
        <sz val="9"/>
        <rFont val="Noto Sans"/>
        <family val="2"/>
      </rPr>
      <t xml:space="preserve">～</t>
    </r>
    <r>
      <rPr>
        <sz val="9"/>
        <rFont val="ＭＳ Ｐゴシック"/>
        <family val="3"/>
        <charset val="128"/>
      </rPr>
      <t xml:space="preserve">17:50</t>
    </r>
  </si>
  <si>
    <t xml:space="preserve">男子学生受講可</t>
  </si>
  <si>
    <t xml:space="preserve">Statistical Methods for Psychological Research </t>
  </si>
  <si>
    <t xml:space="preserve">20</t>
  </si>
  <si>
    <t xml:space="preserve">広島市立大学</t>
  </si>
  <si>
    <t xml:space="preserve">ひろしま論</t>
  </si>
  <si>
    <t xml:space="preserve">青木信之 他</t>
  </si>
  <si>
    <r>
      <rPr>
        <sz val="9"/>
        <rFont val="ＭＳ Ｐゴシック"/>
        <family val="3"/>
        <charset val="128"/>
      </rPr>
      <t xml:space="preserve">10/5</t>
    </r>
    <r>
      <rPr>
        <sz val="9"/>
        <rFont val="Noto Sans"/>
        <family val="2"/>
      </rPr>
      <t xml:space="preserve">～</t>
    </r>
    <r>
      <rPr>
        <sz val="9"/>
        <rFont val="ＭＳ Ｐゴシック"/>
        <family val="3"/>
        <charset val="128"/>
      </rPr>
      <t xml:space="preserve">2/1</t>
    </r>
  </si>
  <si>
    <t xml:space="preserve">Study of Hiroshima</t>
  </si>
  <si>
    <r>
      <rPr>
        <sz val="9"/>
        <rFont val="ＭＳ Ｐゴシック"/>
        <family val="3"/>
        <charset val="128"/>
      </rPr>
      <t xml:space="preserve">3/1(</t>
    </r>
    <r>
      <rPr>
        <sz val="9"/>
        <rFont val="Noto Sans"/>
        <family val="2"/>
      </rPr>
      <t xml:space="preserve">火</t>
    </r>
    <r>
      <rPr>
        <sz val="9"/>
        <rFont val="ＭＳ Ｐゴシック"/>
        <family val="3"/>
        <charset val="128"/>
      </rPr>
      <t xml:space="preserve">)</t>
    </r>
  </si>
  <si>
    <t xml:space="preserve">平和と人権Ｂ（現代世界と人権）</t>
  </si>
  <si>
    <t xml:space="preserve">吉田晴彦</t>
  </si>
  <si>
    <r>
      <rPr>
        <sz val="9"/>
        <rFont val="ＭＳ Ｐゴシック"/>
        <family val="3"/>
        <charset val="128"/>
      </rPr>
      <t xml:space="preserve">10/1</t>
    </r>
    <r>
      <rPr>
        <sz val="9"/>
        <rFont val="Noto Sans"/>
        <family val="2"/>
      </rPr>
      <t xml:space="preserve">～</t>
    </r>
    <r>
      <rPr>
        <sz val="9"/>
        <rFont val="ＭＳ Ｐゴシック"/>
        <family val="3"/>
        <charset val="128"/>
      </rPr>
      <t xml:space="preserve">1/21</t>
    </r>
  </si>
  <si>
    <t xml:space="preserve">Peace and Human Rights B (Modern World and Human Rights)</t>
  </si>
  <si>
    <t xml:space="preserve">中国文化論Ⅱ</t>
  </si>
  <si>
    <t xml:space="preserve">飯島典子</t>
  </si>
  <si>
    <t xml:space="preserve">Chinese Culture Ⅱ</t>
  </si>
  <si>
    <t xml:space="preserve">広島大学</t>
  </si>
  <si>
    <t xml:space="preserve">2116</t>
  </si>
  <si>
    <t xml:space="preserve">命の尊厳を涵養する食農フィールド科学演習</t>
  </si>
  <si>
    <t xml:space="preserve">1,2,3</t>
  </si>
  <si>
    <t xml:space="preserve">谷田創 他</t>
  </si>
  <si>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4
3</t>
    </r>
    <r>
      <rPr>
        <sz val="9"/>
        <color rgb="FF000000"/>
        <rFont val="Noto Sans"/>
        <family val="2"/>
      </rPr>
      <t xml:space="preserve">泊</t>
    </r>
    <r>
      <rPr>
        <sz val="9"/>
        <color rgb="FF000000"/>
        <rFont val="ＭＳ Ｐゴシック"/>
        <family val="3"/>
        <charset val="128"/>
      </rPr>
      <t xml:space="preserve">4</t>
    </r>
    <r>
      <rPr>
        <sz val="9"/>
        <color rgb="FF000000"/>
        <rFont val="Noto Sans"/>
        <family val="2"/>
      </rPr>
      <t xml:space="preserve">日</t>
    </r>
  </si>
  <si>
    <t xml:space="preserve">火～金</t>
  </si>
  <si>
    <r>
      <rPr>
        <sz val="9"/>
        <color rgb="FF000000"/>
        <rFont val="ＭＳ Ｐゴシック"/>
        <family val="3"/>
        <charset val="128"/>
      </rPr>
      <t xml:space="preserve">9/1:13:00</t>
    </r>
    <r>
      <rPr>
        <sz val="9"/>
        <color rgb="FF000000"/>
        <rFont val="Noto Sans"/>
        <family val="2"/>
      </rPr>
      <t xml:space="preserve">～
</t>
    </r>
    <r>
      <rPr>
        <sz val="9"/>
        <color rgb="FF000000"/>
        <rFont val="ＭＳ Ｐゴシック"/>
        <family val="3"/>
        <charset val="128"/>
      </rPr>
      <t xml:space="preserve">9:00</t>
    </r>
    <r>
      <rPr>
        <sz val="9"/>
        <color rgb="FF000000"/>
        <rFont val="Noto Sans"/>
        <family val="2"/>
      </rPr>
      <t xml:space="preserve">～</t>
    </r>
    <r>
      <rPr>
        <sz val="9"/>
        <color rgb="FF000000"/>
        <rFont val="ＭＳ Ｐゴシック"/>
        <family val="3"/>
        <charset val="128"/>
      </rPr>
      <t xml:space="preserve">17:00</t>
    </r>
  </si>
  <si>
    <t xml:space="preserve">東広島キャンパス</t>
  </si>
  <si>
    <t xml:space="preserve">書類選考（下位学年から優先的に選考）</t>
  </si>
  <si>
    <r>
      <rPr>
        <sz val="7"/>
        <color rgb="FF000000"/>
        <rFont val="Noto Sans"/>
        <family val="2"/>
      </rPr>
      <t xml:space="preserve">西条共同研修センターに宿泊します。
授業期間中の食費等は</t>
    </r>
    <r>
      <rPr>
        <sz val="7"/>
        <color rgb="FF000000"/>
        <rFont val="ＭＳ Ｐゴシック"/>
        <family val="3"/>
        <charset val="128"/>
      </rPr>
      <t xml:space="preserve">10,000</t>
    </r>
    <r>
      <rPr>
        <sz val="7"/>
        <color rgb="FF000000"/>
        <rFont val="Noto Sans"/>
        <family val="2"/>
      </rPr>
      <t xml:space="preserve">円程度を現地で徴収します。
持参物</t>
    </r>
    <r>
      <rPr>
        <sz val="7"/>
        <color rgb="FF000000"/>
        <rFont val="ＭＳ Ｐゴシック"/>
        <family val="3"/>
        <charset val="128"/>
      </rPr>
      <t xml:space="preserve">:</t>
    </r>
    <r>
      <rPr>
        <sz val="7"/>
        <color rgb="FF000000"/>
        <rFont val="Noto Sans"/>
        <family val="2"/>
      </rPr>
      <t xml:space="preserve">保険証、作業のできる服、水にぬれてもかまわない靴など
</t>
    </r>
    <r>
      <rPr>
        <u val="single"/>
        <sz val="7"/>
        <color rgb="FF000000"/>
        <rFont val="Noto Sans"/>
        <family val="2"/>
      </rPr>
      <t xml:space="preserve">※この科目は，</t>
    </r>
    <r>
      <rPr>
        <u val="single"/>
        <sz val="7"/>
        <color rgb="FF000000"/>
        <rFont val="ＭＳ Ｐゴシック"/>
        <family val="3"/>
        <charset val="128"/>
      </rPr>
      <t xml:space="preserve">1</t>
    </r>
    <r>
      <rPr>
        <u val="single"/>
        <sz val="7"/>
        <color rgb="FF000000"/>
        <rFont val="Noto Sans"/>
        <family val="2"/>
      </rPr>
      <t xml:space="preserve">～</t>
    </r>
    <r>
      <rPr>
        <u val="single"/>
        <sz val="7"/>
        <color rgb="FF000000"/>
        <rFont val="ＭＳ Ｐゴシック"/>
        <family val="3"/>
        <charset val="128"/>
      </rPr>
      <t xml:space="preserve">3</t>
    </r>
    <r>
      <rPr>
        <u val="single"/>
        <sz val="7"/>
        <color rgb="FF000000"/>
        <rFont val="Noto Sans"/>
        <family val="2"/>
      </rPr>
      <t xml:space="preserve">年生が対象です。
※出願票提出の締切は</t>
    </r>
    <r>
      <rPr>
        <u val="single"/>
        <sz val="7"/>
        <color rgb="FF000000"/>
        <rFont val="ＭＳ Ｐゴシック"/>
        <family val="3"/>
        <charset val="128"/>
      </rPr>
      <t xml:space="preserve">7</t>
    </r>
    <r>
      <rPr>
        <u val="single"/>
        <sz val="7"/>
        <color rgb="FF000000"/>
        <rFont val="Noto Sans"/>
        <family val="2"/>
      </rPr>
      <t xml:space="preserve">月</t>
    </r>
    <r>
      <rPr>
        <u val="single"/>
        <sz val="7"/>
        <color rgb="FF000000"/>
        <rFont val="ＭＳ Ｐゴシック"/>
        <family val="3"/>
        <charset val="128"/>
      </rPr>
      <t xml:space="preserve">31</t>
    </r>
    <r>
      <rPr>
        <u val="single"/>
        <sz val="7"/>
        <color rgb="FF000000"/>
        <rFont val="Noto Sans"/>
        <family val="2"/>
      </rPr>
      <t xml:space="preserve">日（金）です。</t>
    </r>
  </si>
  <si>
    <t xml:space="preserve">Life, food and agricultural education through experimental studies of dairy farming</t>
  </si>
  <si>
    <r>
      <rPr>
        <sz val="9"/>
        <color rgb="FF000000"/>
        <rFont val="ＭＳ Ｐゴシック"/>
        <family val="3"/>
        <charset val="128"/>
      </rPr>
      <t xml:space="preserve">9/28(</t>
    </r>
    <r>
      <rPr>
        <sz val="9"/>
        <color rgb="FF000000"/>
        <rFont val="Noto Sans"/>
        <family val="2"/>
      </rPr>
      <t xml:space="preserve">月）</t>
    </r>
  </si>
  <si>
    <t xml:space="preserve">2118</t>
  </si>
  <si>
    <t xml:space="preserve">法社会学</t>
  </si>
  <si>
    <t xml:space="preserve">浅利　宙</t>
  </si>
  <si>
    <r>
      <rPr>
        <sz val="9"/>
        <color rgb="FF000000"/>
        <rFont val="ＭＳ Ｐゴシック"/>
        <family val="3"/>
        <charset val="128"/>
      </rPr>
      <t xml:space="preserve">10/1</t>
    </r>
    <r>
      <rPr>
        <sz val="9"/>
        <color rgb="FF000000"/>
        <rFont val="Noto Sans"/>
        <family val="2"/>
      </rPr>
      <t xml:space="preserve">～</t>
    </r>
    <r>
      <rPr>
        <sz val="9"/>
        <color rgb="FF000000"/>
        <rFont val="ＭＳ Ｐゴシック"/>
        <family val="3"/>
        <charset val="128"/>
      </rPr>
      <t xml:space="preserve">2/4</t>
    </r>
  </si>
  <si>
    <r>
      <rPr>
        <sz val="9"/>
        <color rgb="FF000000"/>
        <rFont val="ＭＳ Ｐゴシック"/>
        <family val="3"/>
        <charset val="128"/>
      </rPr>
      <t xml:space="preserve">19:40</t>
    </r>
    <r>
      <rPr>
        <sz val="9"/>
        <color rgb="FF000000"/>
        <rFont val="Noto Sans"/>
        <family val="2"/>
      </rPr>
      <t xml:space="preserve">～</t>
    </r>
    <r>
      <rPr>
        <sz val="9"/>
        <color rgb="FF000000"/>
        <rFont val="ＭＳ Ｐゴシック"/>
        <family val="3"/>
        <charset val="128"/>
      </rPr>
      <t xml:space="preserve">21:10</t>
    </r>
  </si>
  <si>
    <t xml:space="preserve">東千田キャンパス</t>
  </si>
  <si>
    <t xml:space="preserve">Sociology of Law</t>
  </si>
  <si>
    <r>
      <rPr>
        <sz val="9"/>
        <rFont val="ＭＳ Ｐゴシック"/>
        <family val="3"/>
        <charset val="128"/>
      </rPr>
      <t xml:space="preserve">2/29(</t>
    </r>
    <r>
      <rPr>
        <sz val="9"/>
        <rFont val="Noto Sans"/>
        <family val="2"/>
      </rPr>
      <t xml:space="preserve">月</t>
    </r>
    <r>
      <rPr>
        <sz val="9"/>
        <rFont val="ＭＳ Ｐゴシック"/>
        <family val="3"/>
        <charset val="128"/>
      </rPr>
      <t xml:space="preserve">)</t>
    </r>
  </si>
  <si>
    <t xml:space="preserve">2119</t>
  </si>
  <si>
    <r>
      <rPr>
        <sz val="9"/>
        <rFont val="Noto Sans"/>
        <family val="2"/>
      </rPr>
      <t xml:space="preserve">計量経済学
</t>
    </r>
    <r>
      <rPr>
        <sz val="8"/>
        <rFont val="Noto Sans"/>
        <family val="2"/>
      </rPr>
      <t xml:space="preserve">［旧科目名：計量経済学１］</t>
    </r>
  </si>
  <si>
    <t xml:space="preserve">宜名真　勇</t>
  </si>
  <si>
    <r>
      <rPr>
        <sz val="9"/>
        <color rgb="FF000000"/>
        <rFont val="ＭＳ Ｐゴシック"/>
        <family val="3"/>
        <charset val="128"/>
      </rPr>
      <t xml:space="preserve">10/5</t>
    </r>
    <r>
      <rPr>
        <sz val="9"/>
        <color rgb="FF000000"/>
        <rFont val="Noto Sans"/>
        <family val="2"/>
      </rPr>
      <t xml:space="preserve">～</t>
    </r>
    <r>
      <rPr>
        <sz val="9"/>
        <color rgb="FF000000"/>
        <rFont val="ＭＳ Ｐゴシック"/>
        <family val="3"/>
        <charset val="128"/>
      </rPr>
      <t xml:space="preserve">2/8</t>
    </r>
  </si>
  <si>
    <t xml:space="preserve">一般的な数学（総和等は必要）</t>
  </si>
  <si>
    <t xml:space="preserve">Econometrics 1</t>
  </si>
  <si>
    <t xml:space="preserve">2120</t>
  </si>
  <si>
    <r>
      <rPr>
        <sz val="9"/>
        <rFont val="Noto Sans"/>
        <family val="2"/>
      </rPr>
      <t xml:space="preserve">経済史総論
</t>
    </r>
    <r>
      <rPr>
        <sz val="8"/>
        <rFont val="Noto Sans"/>
        <family val="2"/>
      </rPr>
      <t xml:space="preserve">［旧科目名：経済史総論１］</t>
    </r>
  </si>
  <si>
    <t xml:space="preserve">森　良次</t>
  </si>
  <si>
    <r>
      <rPr>
        <sz val="9"/>
        <color rgb="FF000000"/>
        <rFont val="ＭＳ Ｐゴシック"/>
        <family val="3"/>
        <charset val="128"/>
      </rPr>
      <t xml:space="preserve">10/6</t>
    </r>
    <r>
      <rPr>
        <sz val="9"/>
        <color rgb="FF000000"/>
        <rFont val="Noto Sans"/>
        <family val="2"/>
      </rPr>
      <t xml:space="preserve">～</t>
    </r>
    <r>
      <rPr>
        <sz val="9"/>
        <color rgb="FF000000"/>
        <rFont val="ＭＳ Ｐゴシック"/>
        <family val="3"/>
        <charset val="128"/>
      </rPr>
      <t xml:space="preserve">2/9</t>
    </r>
  </si>
  <si>
    <t xml:space="preserve">Introduction to Economic History</t>
  </si>
  <si>
    <t xml:space="preserve">2121</t>
  </si>
  <si>
    <t xml:space="preserve">経済事情論２</t>
  </si>
  <si>
    <t xml:space="preserve">冨田秀昭</t>
  </si>
  <si>
    <r>
      <rPr>
        <sz val="9"/>
        <color rgb="FF000000"/>
        <rFont val="ＭＳ Ｐゴシック"/>
        <family val="3"/>
        <charset val="128"/>
      </rPr>
      <t xml:space="preserve">10/7</t>
    </r>
    <r>
      <rPr>
        <sz val="9"/>
        <color rgb="FF000000"/>
        <rFont val="Noto Sans"/>
        <family val="2"/>
      </rPr>
      <t xml:space="preserve">～</t>
    </r>
    <r>
      <rPr>
        <sz val="9"/>
        <color rgb="FF000000"/>
        <rFont val="ＭＳ Ｐゴシック"/>
        <family val="3"/>
        <charset val="128"/>
      </rPr>
      <t xml:space="preserve">2/10</t>
    </r>
  </si>
  <si>
    <r>
      <rPr>
        <sz val="9"/>
        <color rgb="FF000000"/>
        <rFont val="ＭＳ Ｐゴシック"/>
        <family val="3"/>
        <charset val="128"/>
      </rPr>
      <t xml:space="preserve">18:00</t>
    </r>
    <r>
      <rPr>
        <sz val="9"/>
        <color rgb="FF000000"/>
        <rFont val="Noto Sans"/>
        <family val="2"/>
      </rPr>
      <t xml:space="preserve">～</t>
    </r>
    <r>
      <rPr>
        <sz val="9"/>
        <color rgb="FF000000"/>
        <rFont val="ＭＳ Ｐゴシック"/>
        <family val="3"/>
        <charset val="128"/>
      </rPr>
      <t xml:space="preserve">19:30</t>
    </r>
  </si>
  <si>
    <t xml:space="preserve">板書が多いので，帰宅後講義内容を見直すように心掛けてください。</t>
  </si>
  <si>
    <t xml:space="preserve">Economic Conditions of Foreign Countries 2</t>
  </si>
  <si>
    <t xml:space="preserve">2122</t>
  </si>
  <si>
    <r>
      <rPr>
        <sz val="9"/>
        <rFont val="Noto Sans"/>
        <family val="2"/>
      </rPr>
      <t xml:space="preserve">経済政策論
</t>
    </r>
    <r>
      <rPr>
        <sz val="8"/>
        <rFont val="Noto Sans"/>
        <family val="2"/>
      </rPr>
      <t xml:space="preserve">［旧科目名：経済政策論１］</t>
    </r>
  </si>
  <si>
    <t xml:space="preserve">大内田康徳</t>
  </si>
  <si>
    <r>
      <rPr>
        <sz val="9"/>
        <rFont val="ＭＳ Ｐゴシック"/>
        <family val="3"/>
        <charset val="128"/>
      </rPr>
      <t xml:space="preserve">10/5</t>
    </r>
    <r>
      <rPr>
        <sz val="9"/>
        <rFont val="Noto Sans"/>
        <family val="2"/>
      </rPr>
      <t xml:space="preserve">～</t>
    </r>
    <r>
      <rPr>
        <sz val="9"/>
        <rFont val="ＭＳ Ｐゴシック"/>
        <family val="3"/>
        <charset val="128"/>
      </rPr>
      <t xml:space="preserve">2/8</t>
    </r>
  </si>
  <si>
    <r>
      <rPr>
        <sz val="9"/>
        <rFont val="ＭＳ Ｐゴシック"/>
        <family val="3"/>
        <charset val="128"/>
      </rPr>
      <t xml:space="preserve">18:00</t>
    </r>
    <r>
      <rPr>
        <sz val="9"/>
        <rFont val="Noto Sans"/>
        <family val="2"/>
      </rPr>
      <t xml:space="preserve">～</t>
    </r>
    <r>
      <rPr>
        <sz val="9"/>
        <rFont val="ＭＳ Ｐゴシック"/>
        <family val="3"/>
        <charset val="128"/>
      </rPr>
      <t xml:space="preserve">19:30</t>
    </r>
  </si>
  <si>
    <t xml:space="preserve">講義の際にプリントを配布します。参考図書等も適宜紹介。</t>
  </si>
  <si>
    <t xml:space="preserve">Economic Policy</t>
  </si>
  <si>
    <t xml:space="preserve">2123</t>
  </si>
  <si>
    <t xml:space="preserve">マーケティング論２</t>
  </si>
  <si>
    <t xml:space="preserve">相馬敏彦</t>
  </si>
  <si>
    <r>
      <rPr>
        <sz val="9"/>
        <rFont val="ＭＳ Ｐゴシック"/>
        <family val="3"/>
        <charset val="128"/>
      </rPr>
      <t xml:space="preserve">10/7</t>
    </r>
    <r>
      <rPr>
        <sz val="9"/>
        <rFont val="Noto Sans"/>
        <family val="2"/>
      </rPr>
      <t xml:space="preserve">～</t>
    </r>
    <r>
      <rPr>
        <sz val="9"/>
        <rFont val="ＭＳ Ｐゴシック"/>
        <family val="3"/>
        <charset val="128"/>
      </rPr>
      <t xml:space="preserve">2/10</t>
    </r>
  </si>
  <si>
    <t xml:space="preserve">本講義では心理学・行動科学の知見を援用するため心理学関連科目の履修をしていることが望ましい。</t>
  </si>
  <si>
    <t xml:space="preserve">Marketing 2</t>
  </si>
  <si>
    <t xml:space="preserve">2124</t>
  </si>
  <si>
    <t xml:space="preserve">公共経営論</t>
  </si>
  <si>
    <t xml:space="preserve">茂木康俊</t>
  </si>
  <si>
    <t xml:space="preserve">Public Management</t>
  </si>
  <si>
    <t xml:space="preserve">2125</t>
  </si>
  <si>
    <t xml:space="preserve">経営管理論２</t>
  </si>
  <si>
    <t xml:space="preserve">秋山高志</t>
  </si>
  <si>
    <r>
      <rPr>
        <sz val="8"/>
        <color rgb="FF000000"/>
        <rFont val="ＭＳ Ｐゴシック"/>
        <family val="3"/>
        <charset val="128"/>
      </rPr>
      <t xml:space="preserve">Business
Administration </t>
    </r>
    <r>
      <rPr>
        <sz val="8"/>
        <color rgb="FF000000"/>
        <rFont val="Noto Sans"/>
        <family val="2"/>
      </rPr>
      <t xml:space="preserve">２</t>
    </r>
  </si>
  <si>
    <t xml:space="preserve">2126</t>
  </si>
  <si>
    <t xml:space="preserve">経営情報論１</t>
  </si>
  <si>
    <t xml:space="preserve">奥居正樹</t>
  </si>
  <si>
    <r>
      <rPr>
        <sz val="9"/>
        <rFont val="ＭＳ Ｐゴシック"/>
        <family val="3"/>
        <charset val="128"/>
      </rPr>
      <t xml:space="preserve">19:40</t>
    </r>
    <r>
      <rPr>
        <sz val="9"/>
        <rFont val="Noto Sans"/>
        <family val="2"/>
      </rPr>
      <t xml:space="preserve">～</t>
    </r>
    <r>
      <rPr>
        <sz val="9"/>
        <rFont val="ＭＳ Ｐゴシック"/>
        <family val="3"/>
        <charset val="128"/>
      </rPr>
      <t xml:space="preserve">21:10</t>
    </r>
  </si>
  <si>
    <t xml:space="preserve">Business Information 1</t>
  </si>
  <si>
    <t xml:space="preserve">2127</t>
  </si>
  <si>
    <t xml:space="preserve">国際経営論２</t>
  </si>
  <si>
    <t xml:space="preserve">築達延征</t>
  </si>
  <si>
    <r>
      <rPr>
        <sz val="9"/>
        <rFont val="ＭＳ Ｐゴシック"/>
        <family val="3"/>
        <charset val="128"/>
      </rPr>
      <t xml:space="preserve">10/1</t>
    </r>
    <r>
      <rPr>
        <sz val="9"/>
        <rFont val="Noto Sans"/>
        <family val="2"/>
      </rPr>
      <t xml:space="preserve">～</t>
    </r>
    <r>
      <rPr>
        <sz val="9"/>
        <rFont val="ＭＳ Ｐゴシック"/>
        <family val="3"/>
        <charset val="128"/>
      </rPr>
      <t xml:space="preserve">2/4</t>
    </r>
  </si>
  <si>
    <r>
      <rPr>
        <sz val="6"/>
        <rFont val="Noto Sans"/>
        <family val="2"/>
      </rPr>
      <t xml:space="preserve">英検２級程度の </t>
    </r>
    <r>
      <rPr>
        <sz val="6"/>
        <rFont val="ＭＳ Ｐゴシック"/>
        <family val="3"/>
        <charset val="128"/>
      </rPr>
      <t xml:space="preserve">hearing </t>
    </r>
    <r>
      <rPr>
        <sz val="6"/>
        <rFont val="Noto Sans"/>
        <family val="2"/>
      </rPr>
      <t xml:space="preserve">と </t>
    </r>
    <r>
      <rPr>
        <sz val="6"/>
        <rFont val="ＭＳ Ｐゴシック"/>
        <family val="3"/>
        <charset val="128"/>
      </rPr>
      <t xml:space="preserve">speaking </t>
    </r>
    <r>
      <rPr>
        <sz val="6"/>
        <rFont val="Noto Sans"/>
        <family val="2"/>
      </rPr>
      <t xml:space="preserve">が必要。</t>
    </r>
  </si>
  <si>
    <t xml:space="preserve">International Business
Administration 2</t>
  </si>
  <si>
    <t xml:space="preserve">2128</t>
  </si>
  <si>
    <t xml:space="preserve">人的資源管理論２</t>
  </si>
  <si>
    <t xml:space="preserve">原口恭彦</t>
  </si>
  <si>
    <r>
      <rPr>
        <sz val="8"/>
        <rFont val="ＭＳ Ｐゴシック"/>
        <family val="3"/>
        <charset val="128"/>
      </rPr>
      <t xml:space="preserve">Human Resource Management</t>
    </r>
    <r>
      <rPr>
        <sz val="8"/>
        <rFont val="Noto Sans"/>
        <family val="2"/>
      </rPr>
      <t xml:space="preserve">２</t>
    </r>
  </si>
  <si>
    <t xml:space="preserve">2129</t>
  </si>
  <si>
    <t xml:space="preserve">地域協力論</t>
  </si>
  <si>
    <t xml:space="preserve">小柏葉子</t>
  </si>
  <si>
    <r>
      <rPr>
        <sz val="9"/>
        <rFont val="ＭＳ Ｐゴシック"/>
        <family val="3"/>
        <charset val="128"/>
      </rPr>
      <t xml:space="preserve">10/2</t>
    </r>
    <r>
      <rPr>
        <sz val="9"/>
        <rFont val="Noto Sans"/>
        <family val="2"/>
      </rPr>
      <t xml:space="preserve">～</t>
    </r>
    <r>
      <rPr>
        <sz val="9"/>
        <rFont val="ＭＳ Ｐゴシック"/>
        <family val="3"/>
        <charset val="128"/>
      </rPr>
      <t xml:space="preserve">2/5</t>
    </r>
  </si>
  <si>
    <t xml:space="preserve">Regional cooperation
Studies</t>
  </si>
  <si>
    <t xml:space="preserve">2130</t>
  </si>
  <si>
    <t xml:space="preserve">流通論</t>
  </si>
  <si>
    <t xml:space="preserve">村松潤一</t>
  </si>
  <si>
    <r>
      <rPr>
        <sz val="9"/>
        <rFont val="ＭＳ Ｐゴシック"/>
        <family val="3"/>
        <charset val="128"/>
      </rPr>
      <t xml:space="preserve">10/6</t>
    </r>
    <r>
      <rPr>
        <sz val="9"/>
        <rFont val="Noto Sans"/>
        <family val="2"/>
      </rPr>
      <t xml:space="preserve">～</t>
    </r>
    <r>
      <rPr>
        <sz val="9"/>
        <rFont val="ＭＳ Ｐゴシック"/>
        <family val="3"/>
        <charset val="128"/>
      </rPr>
      <t xml:space="preserve">2/9</t>
    </r>
  </si>
  <si>
    <t xml:space="preserve">Distribution</t>
  </si>
  <si>
    <t xml:space="preserve">2131</t>
  </si>
  <si>
    <t xml:space="preserve">口腔解剖学</t>
  </si>
  <si>
    <t xml:space="preserve">里田隆博</t>
  </si>
  <si>
    <r>
      <rPr>
        <sz val="9"/>
        <color rgb="FF000000"/>
        <rFont val="ＭＳ Ｐゴシック"/>
        <family val="3"/>
        <charset val="128"/>
      </rPr>
      <t xml:space="preserve">10/7</t>
    </r>
    <r>
      <rPr>
        <sz val="9"/>
        <color rgb="FF000000"/>
        <rFont val="Noto Sans"/>
        <family val="2"/>
      </rPr>
      <t xml:space="preserve">～</t>
    </r>
    <r>
      <rPr>
        <sz val="9"/>
        <color rgb="FF000000"/>
        <rFont val="ＭＳ Ｐゴシック"/>
        <family val="3"/>
        <charset val="128"/>
      </rPr>
      <t xml:space="preserve">2/10
※12/2</t>
    </r>
    <r>
      <rPr>
        <sz val="9"/>
        <color rgb="FF000000"/>
        <rFont val="Noto Sans"/>
        <family val="2"/>
      </rPr>
      <t xml:space="preserve">は除く</t>
    </r>
  </si>
  <si>
    <r>
      <rPr>
        <sz val="9"/>
        <color rgb="FF000000"/>
        <rFont val="ＭＳ Ｐゴシック"/>
        <family val="3"/>
        <charset val="128"/>
      </rPr>
      <t xml:space="preserve">12:50</t>
    </r>
    <r>
      <rPr>
        <sz val="9"/>
        <color rgb="FF000000"/>
        <rFont val="Noto Sans"/>
        <family val="2"/>
      </rPr>
      <t xml:space="preserve">～</t>
    </r>
    <r>
      <rPr>
        <sz val="9"/>
        <color rgb="FF000000"/>
        <rFont val="ＭＳ Ｐゴシック"/>
        <family val="3"/>
        <charset val="128"/>
      </rPr>
      <t xml:space="preserve">14:20</t>
    </r>
  </si>
  <si>
    <t xml:space="preserve">霞キャンパス</t>
  </si>
  <si>
    <t xml:space="preserve">参考書：入門組織学（牛木辰男）「南江堂」，標準組織学総論（藤田．藤田）「医学書院」，新歯科衛生士教本　解剖学・組織発生学・口腔解剖学（井出ら）「医歯薬出版」</t>
  </si>
  <si>
    <t xml:space="preserve">Oral Anatomy</t>
  </si>
  <si>
    <r>
      <rPr>
        <sz val="9"/>
        <color rgb="FF000000"/>
        <rFont val="ＭＳ Ｐゴシック"/>
        <family val="3"/>
        <charset val="128"/>
      </rPr>
      <t xml:space="preserve">3</t>
    </r>
    <r>
      <rPr>
        <sz val="9"/>
        <color rgb="FF000000"/>
        <rFont val="Noto Sans"/>
        <family val="2"/>
      </rPr>
      <t xml:space="preserve">月中旬</t>
    </r>
  </si>
  <si>
    <t xml:space="preserve">2132</t>
  </si>
  <si>
    <t xml:space="preserve">生理学・口腔生理学</t>
  </si>
  <si>
    <t xml:space="preserve">杉田　誠</t>
  </si>
  <si>
    <r>
      <rPr>
        <sz val="9"/>
        <color rgb="FF000000"/>
        <rFont val="ＭＳ Ｐゴシック"/>
        <family val="3"/>
        <charset val="128"/>
      </rPr>
      <t xml:space="preserve">14:35</t>
    </r>
    <r>
      <rPr>
        <sz val="9"/>
        <color rgb="FF000000"/>
        <rFont val="Noto Sans"/>
        <family val="2"/>
      </rPr>
      <t xml:space="preserve">～</t>
    </r>
    <r>
      <rPr>
        <sz val="9"/>
        <color rgb="FF000000"/>
        <rFont val="ＭＳ Ｐゴシック"/>
        <family val="3"/>
        <charset val="128"/>
      </rPr>
      <t xml:space="preserve">16:05</t>
    </r>
  </si>
  <si>
    <r>
      <rPr>
        <sz val="6"/>
        <color rgb="FF000000"/>
        <rFont val="Noto Sans"/>
        <family val="2"/>
      </rPr>
      <t xml:space="preserve">参考書：基礎歯科生理学　第</t>
    </r>
    <r>
      <rPr>
        <sz val="6"/>
        <color rgb="FF000000"/>
        <rFont val="ＭＳ Ｐゴシック"/>
        <family val="3"/>
        <charset val="128"/>
      </rPr>
      <t xml:space="preserve">6</t>
    </r>
    <r>
      <rPr>
        <sz val="6"/>
        <color rgb="FF000000"/>
        <rFont val="Noto Sans"/>
        <family val="2"/>
      </rPr>
      <t xml:space="preserve">版（医歯薬出版）</t>
    </r>
  </si>
  <si>
    <t xml:space="preserve">Physiology and Oral Physiology</t>
  </si>
  <si>
    <t xml:space="preserve">2133</t>
  </si>
  <si>
    <r>
      <rPr>
        <sz val="9"/>
        <rFont val="Noto Sans"/>
        <family val="2"/>
      </rPr>
      <t xml:space="preserve">瀬戸内の水産業を学ぶ総合演習
</t>
    </r>
    <r>
      <rPr>
        <sz val="8"/>
        <rFont val="Noto Sans"/>
        <family val="2"/>
      </rPr>
      <t xml:space="preserve">［旧科目名：瀬戸内の農水産業を学ぶ総合演習］</t>
    </r>
  </si>
  <si>
    <t xml:space="preserve">後期集中</t>
  </si>
  <si>
    <t xml:space="preserve">1,2,3,4</t>
  </si>
  <si>
    <t xml:space="preserve">加藤亜記 他</t>
  </si>
  <si>
    <r>
      <rPr>
        <sz val="9"/>
        <color rgb="FF000000"/>
        <rFont val="ＭＳ Ｐゴシック"/>
        <family val="3"/>
        <charset val="128"/>
      </rPr>
      <t xml:space="preserve">11/1</t>
    </r>
    <r>
      <rPr>
        <sz val="9"/>
        <color rgb="FF000000"/>
        <rFont val="Noto Sans"/>
        <family val="2"/>
      </rPr>
      <t xml:space="preserve">～</t>
    </r>
    <r>
      <rPr>
        <sz val="9"/>
        <color rgb="FF000000"/>
        <rFont val="ＭＳ Ｐゴシック"/>
        <family val="3"/>
        <charset val="128"/>
      </rPr>
      <t xml:space="preserve">11/4
3</t>
    </r>
    <r>
      <rPr>
        <sz val="9"/>
        <color rgb="FF000000"/>
        <rFont val="Noto Sans"/>
        <family val="2"/>
      </rPr>
      <t xml:space="preserve">泊</t>
    </r>
    <r>
      <rPr>
        <sz val="9"/>
        <color rgb="FF000000"/>
        <rFont val="ＭＳ Ｐゴシック"/>
        <family val="3"/>
        <charset val="128"/>
      </rPr>
      <t xml:space="preserve">4</t>
    </r>
    <r>
      <rPr>
        <sz val="9"/>
        <color rgb="FF000000"/>
        <rFont val="Noto Sans"/>
        <family val="2"/>
      </rPr>
      <t xml:space="preserve">日</t>
    </r>
  </si>
  <si>
    <t xml:space="preserve">日〜水</t>
  </si>
  <si>
    <r>
      <rPr>
        <sz val="9"/>
        <color rgb="FF000000"/>
        <rFont val="ＭＳ Ｐゴシック"/>
        <family val="3"/>
        <charset val="128"/>
      </rPr>
      <t xml:space="preserve">11/1:14:00</t>
    </r>
    <r>
      <rPr>
        <sz val="9"/>
        <color rgb="FF000000"/>
        <rFont val="Noto Sans"/>
        <family val="2"/>
      </rPr>
      <t xml:space="preserve">～
</t>
    </r>
    <r>
      <rPr>
        <sz val="9"/>
        <color rgb="FF000000"/>
        <rFont val="ＭＳ Ｐゴシック"/>
        <family val="3"/>
        <charset val="128"/>
      </rPr>
      <t xml:space="preserve">9:00</t>
    </r>
    <r>
      <rPr>
        <sz val="9"/>
        <color rgb="FF000000"/>
        <rFont val="Noto Sans"/>
        <family val="2"/>
      </rPr>
      <t xml:space="preserve">～</t>
    </r>
    <r>
      <rPr>
        <sz val="9"/>
        <color rgb="FF000000"/>
        <rFont val="ＭＳ Ｐゴシック"/>
        <family val="3"/>
        <charset val="128"/>
      </rPr>
      <t xml:space="preserve">18:30</t>
    </r>
  </si>
  <si>
    <r>
      <rPr>
        <sz val="7"/>
        <color rgb="FF000000"/>
        <rFont val="Noto Sans"/>
        <family val="2"/>
      </rPr>
      <t xml:space="preserve">授業期間中の食費等は</t>
    </r>
    <r>
      <rPr>
        <sz val="7"/>
        <color rgb="FF000000"/>
        <rFont val="ＭＳ Ｐゴシック"/>
        <family val="3"/>
        <charset val="128"/>
      </rPr>
      <t xml:space="preserve">6,000</t>
    </r>
    <r>
      <rPr>
        <sz val="7"/>
        <color rgb="FF000000"/>
        <rFont val="Noto Sans"/>
        <family val="2"/>
      </rPr>
      <t xml:space="preserve">円を現地で徴収します。持参物</t>
    </r>
    <r>
      <rPr>
        <sz val="7"/>
        <color rgb="FF000000"/>
        <rFont val="ＭＳ Ｐゴシック"/>
        <family val="3"/>
        <charset val="128"/>
      </rPr>
      <t xml:space="preserve">:</t>
    </r>
    <r>
      <rPr>
        <sz val="7"/>
        <color rgb="FF000000"/>
        <rFont val="Noto Sans"/>
        <family val="2"/>
      </rPr>
      <t xml:space="preserve">保険証、動きやすい服装など</t>
    </r>
  </si>
  <si>
    <t xml:space="preserve">Practice on fisheries industry around the Seto Inland Sea</t>
  </si>
  <si>
    <r>
      <rPr>
        <sz val="9"/>
        <color rgb="FF000000"/>
        <rFont val="ＭＳ Ｐゴシック"/>
        <family val="3"/>
        <charset val="128"/>
      </rPr>
      <t xml:space="preserve">12/14(</t>
    </r>
    <r>
      <rPr>
        <sz val="9"/>
        <color rgb="FF000000"/>
        <rFont val="Noto Sans"/>
        <family val="2"/>
      </rPr>
      <t xml:space="preserve">月</t>
    </r>
    <r>
      <rPr>
        <sz val="9"/>
        <color rgb="FF000000"/>
        <rFont val="ＭＳ Ｐゴシック"/>
        <family val="3"/>
        <charset val="128"/>
      </rPr>
      <t xml:space="preserve">)</t>
    </r>
  </si>
  <si>
    <t xml:space="preserve">22</t>
  </si>
  <si>
    <t xml:space="preserve">広島文化学園大学</t>
  </si>
  <si>
    <t xml:space="preserve">◆2207</t>
  </si>
  <si>
    <r>
      <rPr>
        <sz val="9"/>
        <rFont val="Noto Sans"/>
        <family val="2"/>
      </rPr>
      <t xml:space="preserve">現代アジアを知る
　</t>
    </r>
    <r>
      <rPr>
        <sz val="9"/>
        <rFont val="ＭＳ ゴシック"/>
        <family val="3"/>
        <charset val="128"/>
      </rPr>
      <t xml:space="preserve">-</t>
    </r>
    <r>
      <rPr>
        <sz val="9"/>
        <rFont val="Noto Sans"/>
        <family val="2"/>
      </rPr>
      <t xml:space="preserve">チャイナ・プラス・ワン（</t>
    </r>
    <r>
      <rPr>
        <sz val="9"/>
        <rFont val="ＭＳ ゴシック"/>
        <family val="3"/>
        <charset val="128"/>
      </rPr>
      <t xml:space="preserve">China plus one</t>
    </r>
    <r>
      <rPr>
        <sz val="9"/>
        <rFont val="Noto Sans"/>
        <family val="2"/>
      </rPr>
      <t xml:space="preserve">）に対応し、グローバル化する世界で活躍する人材育成のためのプログラム</t>
    </r>
    <r>
      <rPr>
        <sz val="9"/>
        <rFont val="ＭＳ ゴシック"/>
        <family val="3"/>
        <charset val="128"/>
      </rPr>
      <t xml:space="preserve">-</t>
    </r>
  </si>
  <si>
    <r>
      <rPr>
        <sz val="11"/>
        <rFont val="ＭＳ Ｐゴシック"/>
        <family val="3"/>
        <charset val="128"/>
      </rPr>
      <t xml:space="preserve">1</t>
    </r>
    <r>
      <rPr>
        <sz val="11"/>
        <rFont val="Noto Sans"/>
        <family val="2"/>
      </rPr>
      <t xml:space="preserve">年</t>
    </r>
  </si>
  <si>
    <t xml:space="preserve">礒田　朋子</t>
  </si>
  <si>
    <r>
      <rPr>
        <sz val="9"/>
        <rFont val="ＭＳ Ｐゴシック"/>
        <family val="3"/>
        <charset val="128"/>
      </rPr>
      <t xml:space="preserve">10/2</t>
    </r>
    <r>
      <rPr>
        <sz val="9"/>
        <rFont val="Noto Sans"/>
        <family val="2"/>
      </rPr>
      <t xml:space="preserve">～</t>
    </r>
    <r>
      <rPr>
        <sz val="9"/>
        <rFont val="ＭＳ Ｐゴシック"/>
        <family val="3"/>
        <charset val="128"/>
      </rPr>
      <t xml:space="preserve">1/22</t>
    </r>
  </si>
  <si>
    <r>
      <rPr>
        <sz val="9"/>
        <rFont val="ＭＳ Ｐゴシック"/>
        <family val="3"/>
        <charset val="128"/>
      </rPr>
      <t xml:space="preserve">18:05</t>
    </r>
    <r>
      <rPr>
        <sz val="9"/>
        <rFont val="Noto Sans"/>
        <family val="2"/>
      </rPr>
      <t xml:space="preserve">～</t>
    </r>
    <r>
      <rPr>
        <sz val="9"/>
        <rFont val="ＭＳ Ｐゴシック"/>
        <family val="3"/>
        <charset val="128"/>
      </rPr>
      <t xml:space="preserve">19:35</t>
    </r>
  </si>
  <si>
    <t xml:space="preserve">ContemporaryAsia</t>
  </si>
  <si>
    <r>
      <rPr>
        <sz val="9"/>
        <rFont val="ＭＳ Ｐゴシック"/>
        <family val="3"/>
        <charset val="128"/>
      </rPr>
      <t xml:space="preserve">3</t>
    </r>
    <r>
      <rPr>
        <sz val="9"/>
        <rFont val="Noto Sans"/>
        <family val="2"/>
      </rPr>
      <t xml:space="preserve">月上旬</t>
    </r>
  </si>
  <si>
    <t xml:space="preserve">安田女子大学</t>
  </si>
  <si>
    <r>
      <rPr>
        <sz val="9"/>
        <rFont val="Noto Sans"/>
        <family val="2"/>
      </rPr>
      <t xml:space="preserve">芸術Ｂ《書学－作品に見る書法美》
</t>
    </r>
    <r>
      <rPr>
        <sz val="9"/>
        <rFont val="ＭＳ ゴシック"/>
        <family val="3"/>
        <charset val="128"/>
      </rPr>
      <t xml:space="preserve">[</t>
    </r>
    <r>
      <rPr>
        <sz val="9"/>
        <rFont val="Noto Sans"/>
        <family val="2"/>
      </rPr>
      <t xml:space="preserve">旧科目名：芸術Ｂ《作品に見る書道美学》</t>
    </r>
    <r>
      <rPr>
        <sz val="9"/>
        <rFont val="ＭＳ ゴシック"/>
        <family val="3"/>
        <charset val="128"/>
      </rPr>
      <t xml:space="preserve">]</t>
    </r>
  </si>
  <si>
    <t xml:space="preserve">萩　信雄</t>
  </si>
  <si>
    <r>
      <rPr>
        <sz val="9"/>
        <rFont val="ＭＳ Ｐゴシック"/>
        <family val="3"/>
        <charset val="128"/>
      </rPr>
      <t xml:space="preserve">9/19</t>
    </r>
    <r>
      <rPr>
        <sz val="9"/>
        <rFont val="Noto Sans"/>
        <family val="2"/>
      </rPr>
      <t xml:space="preserve">～</t>
    </r>
    <r>
      <rPr>
        <sz val="9"/>
        <rFont val="ＭＳ Ｐゴシック"/>
        <family val="3"/>
        <charset val="128"/>
      </rPr>
      <t xml:space="preserve">1/25
</t>
    </r>
    <r>
      <rPr>
        <sz val="6"/>
        <rFont val="ＭＳ Ｐゴシック"/>
        <family val="3"/>
        <charset val="128"/>
      </rPr>
      <t xml:space="preserve">※9/19</t>
    </r>
    <r>
      <rPr>
        <sz val="6"/>
        <rFont val="Noto Sans"/>
        <family val="2"/>
      </rPr>
      <t xml:space="preserve">（土）・</t>
    </r>
    <r>
      <rPr>
        <sz val="6"/>
        <rFont val="ＭＳ Ｐゴシック"/>
        <family val="3"/>
        <charset val="128"/>
      </rPr>
      <t xml:space="preserve">11/21(</t>
    </r>
    <r>
      <rPr>
        <sz val="6"/>
        <rFont val="Noto Sans"/>
        <family val="2"/>
      </rPr>
      <t xml:space="preserve">土</t>
    </r>
    <r>
      <rPr>
        <sz val="6"/>
        <rFont val="ＭＳ Ｐゴシック"/>
        <family val="3"/>
        <charset val="128"/>
      </rPr>
      <t xml:space="preserve">)</t>
    </r>
    <r>
      <rPr>
        <sz val="6"/>
        <rFont val="Noto Sans"/>
        <family val="2"/>
      </rPr>
      <t xml:space="preserve">は月曜日授業日。</t>
    </r>
  </si>
  <si>
    <t xml:space="preserve">ART B</t>
  </si>
  <si>
    <t xml:space="preserve">29</t>
  </si>
  <si>
    <t xml:space="preserve">島根県立大学</t>
  </si>
  <si>
    <t xml:space="preserve">世界経済論</t>
  </si>
  <si>
    <t xml:space="preserve">2,3,4</t>
  </si>
  <si>
    <t xml:space="preserve">木村秀史</t>
  </si>
  <si>
    <r>
      <rPr>
        <sz val="9"/>
        <rFont val="ＭＳ Ｐゴシック"/>
        <family val="3"/>
        <charset val="128"/>
      </rPr>
      <t xml:space="preserve">13:10</t>
    </r>
    <r>
      <rPr>
        <sz val="9"/>
        <rFont val="Noto Sans"/>
        <family val="2"/>
      </rPr>
      <t xml:space="preserve">～</t>
    </r>
    <r>
      <rPr>
        <sz val="9"/>
        <rFont val="ＭＳ Ｐゴシック"/>
        <family val="3"/>
        <charset val="128"/>
      </rPr>
      <t xml:space="preserve">14:40</t>
    </r>
  </si>
  <si>
    <t xml:space="preserve">浜田</t>
  </si>
  <si>
    <t xml:space="preserve">Regional Economics</t>
  </si>
  <si>
    <t xml:space="preserve">政策過程論</t>
  </si>
  <si>
    <t xml:space="preserve">2,3</t>
  </si>
  <si>
    <t xml:space="preserve">光延忠彦</t>
  </si>
  <si>
    <t xml:space="preserve">Policy Making Process</t>
  </si>
  <si>
    <t xml:space="preserve">国際環境政治学</t>
  </si>
  <si>
    <t xml:space="preserve">秋集中</t>
  </si>
  <si>
    <t xml:space="preserve">3,4</t>
  </si>
  <si>
    <t xml:space="preserve">沖村理史</t>
  </si>
  <si>
    <r>
      <rPr>
        <sz val="9"/>
        <rFont val="ＭＳ Ｐゴシック"/>
        <family val="3"/>
        <charset val="128"/>
      </rPr>
      <t xml:space="preserve">2/15</t>
    </r>
    <r>
      <rPr>
        <sz val="9"/>
        <rFont val="Noto Sans"/>
        <family val="2"/>
      </rPr>
      <t xml:space="preserve">～</t>
    </r>
    <r>
      <rPr>
        <sz val="9"/>
        <rFont val="ＭＳ Ｐゴシック"/>
        <family val="3"/>
        <charset val="128"/>
      </rPr>
      <t xml:space="preserve">2/18</t>
    </r>
  </si>
  <si>
    <t xml:space="preserve">月
～
木</t>
  </si>
  <si>
    <t xml:space="preserve">未定</t>
  </si>
  <si>
    <t xml:space="preserve">International Environmental Policy</t>
  </si>
  <si>
    <t xml:space="preserve">中国政治外交論</t>
  </si>
  <si>
    <t xml:space="preserve">李　暁東</t>
  </si>
  <si>
    <r>
      <rPr>
        <sz val="9"/>
        <rFont val="ＭＳ Ｐゴシック"/>
        <family val="3"/>
        <charset val="128"/>
      </rPr>
      <t xml:space="preserve">10/2</t>
    </r>
    <r>
      <rPr>
        <sz val="9"/>
        <rFont val="Noto Sans"/>
        <family val="2"/>
      </rPr>
      <t xml:space="preserve">～</t>
    </r>
    <r>
      <rPr>
        <sz val="9"/>
        <rFont val="ＭＳ Ｐゴシック"/>
        <family val="3"/>
        <charset val="128"/>
      </rPr>
      <t xml:space="preserve">1/29</t>
    </r>
  </si>
  <si>
    <t xml:space="preserve">Chinese Politics and Foreign Policy</t>
  </si>
  <si>
    <t xml:space="preserve">金融経済論</t>
  </si>
  <si>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Financial Economics</t>
  </si>
  <si>
    <t xml:space="preserve">羽衣国際大学</t>
  </si>
  <si>
    <r>
      <rPr>
        <sz val="9"/>
        <rFont val="Noto Sans"/>
        <family val="2"/>
      </rPr>
      <t xml:space="preserve">キャリアと社会
</t>
    </r>
    <r>
      <rPr>
        <sz val="8"/>
        <rFont val="Noto Sans"/>
        <family val="2"/>
      </rPr>
      <t xml:space="preserve">《社会の中で自分を生かす方法》</t>
    </r>
  </si>
  <si>
    <t xml:space="preserve">夏季集中</t>
  </si>
  <si>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森本和義 他</t>
  </si>
  <si>
    <r>
      <rPr>
        <sz val="9"/>
        <rFont val="ＭＳ Ｐゴシック"/>
        <family val="3"/>
        <charset val="128"/>
      </rPr>
      <t xml:space="preserve">9/8</t>
    </r>
    <r>
      <rPr>
        <sz val="9"/>
        <rFont val="Noto Sans"/>
        <family val="2"/>
      </rPr>
      <t xml:space="preserve">～</t>
    </r>
    <r>
      <rPr>
        <sz val="9"/>
        <rFont val="ＭＳ Ｐゴシック"/>
        <family val="3"/>
        <charset val="128"/>
      </rPr>
      <t xml:space="preserve">9/10</t>
    </r>
  </si>
  <si>
    <t xml:space="preserve">火～木</t>
  </si>
  <si>
    <r>
      <rPr>
        <sz val="8"/>
        <rFont val="ＭＳ Ｐゴシック"/>
        <family val="3"/>
        <charset val="128"/>
      </rPr>
      <t xml:space="preserve">2</t>
    </r>
    <r>
      <rPr>
        <sz val="8"/>
        <rFont val="Noto Sans"/>
        <family val="2"/>
      </rPr>
      <t xml:space="preserve">泊</t>
    </r>
    <r>
      <rPr>
        <sz val="8"/>
        <rFont val="ＭＳ Ｐゴシック"/>
        <family val="3"/>
        <charset val="128"/>
      </rPr>
      <t xml:space="preserve">3</t>
    </r>
    <r>
      <rPr>
        <sz val="8"/>
        <rFont val="Noto Sans"/>
        <family val="2"/>
      </rPr>
      <t xml:space="preserve">日合宿形式
告知ちらし参照</t>
    </r>
  </si>
  <si>
    <t xml:space="preserve">関西空港</t>
  </si>
  <si>
    <t xml:space="preserve">情報リテラシー；情報検索やワード、パワーポイントの作成能力が必要
本年度の内容、スケジュール、費用等については、後日発表されるチラシ等を参照のこと。</t>
  </si>
  <si>
    <t xml:space="preserve">Career and Society</t>
  </si>
  <si>
    <t xml:space="preserve">※夏季休暇中</t>
  </si>
</sst>
</file>

<file path=xl/styles.xml><?xml version="1.0" encoding="utf-8"?>
<styleSheet xmlns="http://schemas.openxmlformats.org/spreadsheetml/2006/main">
  <numFmts count="5">
    <numFmt numFmtId="164" formatCode="General"/>
    <numFmt numFmtId="165" formatCode="@"/>
    <numFmt numFmtId="166" formatCode="[$-409]m/d/yyyy"/>
    <numFmt numFmtId="167" formatCode="m/d;@"/>
    <numFmt numFmtId="168" formatCode="General"/>
  </numFmts>
  <fonts count="45">
    <font>
      <sz val="11"/>
      <name val="ＭＳ Ｐゴシック"/>
      <family val="3"/>
      <charset val="128"/>
    </font>
    <font>
      <sz val="10"/>
      <name val="Arial"/>
      <family val="0"/>
    </font>
    <font>
      <sz val="10"/>
      <name val="Arial"/>
      <family val="0"/>
    </font>
    <font>
      <sz val="10"/>
      <name val="Arial"/>
      <family val="0"/>
    </font>
    <font>
      <sz val="9"/>
      <color rgb="FFFF0000"/>
      <name val="ＭＳ ゴシック"/>
      <family val="3"/>
      <charset val="128"/>
    </font>
    <font>
      <sz val="9"/>
      <color rgb="FFFF0000"/>
      <name val="ＭＳ Ｐゴシック"/>
      <family val="3"/>
      <charset val="128"/>
    </font>
    <font>
      <sz val="11"/>
      <color rgb="FFFF0000"/>
      <name val="ＭＳ ゴシック"/>
      <family val="3"/>
      <charset val="128"/>
    </font>
    <font>
      <sz val="11"/>
      <color rgb="FFFF0000"/>
      <name val="ＭＳ Ｐゴシック"/>
      <family val="3"/>
      <charset val="128"/>
    </font>
    <font>
      <sz val="8"/>
      <color rgb="FFFF0000"/>
      <name val="ＭＳ Ｐゴシック"/>
      <family val="3"/>
      <charset val="128"/>
    </font>
    <font>
      <sz val="18"/>
      <name val="Noto Sans"/>
      <family val="2"/>
    </font>
    <font>
      <sz val="8"/>
      <name val="ＭＳ Ｐゴシック"/>
      <family val="3"/>
      <charset val="128"/>
    </font>
    <font>
      <sz val="8"/>
      <name val="Noto Sans"/>
      <family val="2"/>
    </font>
    <font>
      <sz val="9"/>
      <name val="Noto Sans"/>
      <family val="2"/>
    </font>
    <font>
      <sz val="10"/>
      <name val="Noto Sans"/>
      <family val="2"/>
    </font>
    <font>
      <sz val="10"/>
      <name val="ＭＳ Ｐゴシック"/>
      <family val="3"/>
      <charset val="128"/>
    </font>
    <font>
      <sz val="9"/>
      <name val="ＭＳ ゴシック"/>
      <family val="3"/>
      <charset val="128"/>
    </font>
    <font>
      <sz val="7"/>
      <name val="Noto Sans"/>
      <family val="2"/>
    </font>
    <font>
      <sz val="7"/>
      <name val="ＭＳ ゴシック"/>
      <family val="3"/>
      <charset val="128"/>
    </font>
    <font>
      <sz val="9"/>
      <name val="ＭＳ Ｐゴシック"/>
      <family val="3"/>
      <charset val="128"/>
    </font>
    <font>
      <sz val="6"/>
      <name val="Noto Sans"/>
      <family val="2"/>
    </font>
    <font>
      <sz val="9"/>
      <color rgb="FF000000"/>
      <name val="ＭＳ 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8"/>
      <color rgb="FFFF0000"/>
      <name val="ＭＳ ゴシック"/>
      <family val="3"/>
      <charset val="128"/>
    </font>
    <font>
      <sz val="6"/>
      <name val="ＭＳ Ｐゴシック"/>
      <family val="3"/>
      <charset val="128"/>
    </font>
    <font>
      <sz val="7"/>
      <name val="ＭＳ Ｐゴシック"/>
      <family val="3"/>
      <charset val="128"/>
    </font>
    <font>
      <sz val="7"/>
      <color rgb="FFFF0000"/>
      <name val="ＭＳ Ｐゴシック"/>
      <family val="3"/>
      <charset val="128"/>
    </font>
    <font>
      <sz val="6"/>
      <name val="ＭＳ ゴシック"/>
      <family val="3"/>
      <charset val="128"/>
    </font>
    <font>
      <sz val="5"/>
      <name val="Noto Sans"/>
      <family val="2"/>
    </font>
    <font>
      <sz val="8"/>
      <name val="ＭＳ ゴシック"/>
      <family val="3"/>
      <charset val="128"/>
    </font>
    <font>
      <sz val="11"/>
      <name val="ＭＳ ゴシック"/>
      <family val="3"/>
      <charset val="128"/>
    </font>
    <font>
      <sz val="8"/>
      <color rgb="FF000000"/>
      <name val="Noto Sans"/>
      <family val="2"/>
    </font>
    <font>
      <sz val="7"/>
      <color rgb="FF000000"/>
      <name val="Noto Sans"/>
      <family val="2"/>
    </font>
    <font>
      <sz val="7"/>
      <color rgb="FF000000"/>
      <name val="ＭＳ Ｐゴシック"/>
      <family val="3"/>
      <charset val="128"/>
    </font>
    <font>
      <u val="single"/>
      <sz val="7"/>
      <color rgb="FF000000"/>
      <name val="Noto Sans"/>
      <family val="2"/>
    </font>
    <font>
      <u val="single"/>
      <sz val="7"/>
      <color rgb="FF000000"/>
      <name val="ＭＳ Ｐゴシック"/>
      <family val="3"/>
      <charset val="128"/>
    </font>
    <font>
      <sz val="8"/>
      <color rgb="FF000000"/>
      <name val="ＭＳ Ｐゴシック"/>
      <family val="3"/>
      <charset val="128"/>
    </font>
    <font>
      <sz val="6"/>
      <color rgb="FF000000"/>
      <name val="ＭＳ Ｐゴシック"/>
      <family val="3"/>
      <charset val="128"/>
    </font>
    <font>
      <b val="true"/>
      <sz val="8"/>
      <color rgb="FF000000"/>
      <name val="ＭＳ ゴシック"/>
      <family val="3"/>
      <charset val="128"/>
    </font>
    <font>
      <sz val="6"/>
      <color rgb="FFFF0000"/>
      <name val="ＭＳ Ｐゴシック"/>
      <family val="3"/>
      <charset val="128"/>
    </font>
    <font>
      <sz val="10"/>
      <color rgb="FF000000"/>
      <name val="Noto Sans"/>
      <family val="2"/>
    </font>
    <font>
      <sz val="11"/>
      <color rgb="FF000000"/>
      <name val="ＭＳ Ｐゴシック"/>
      <family val="3"/>
      <charset val="128"/>
    </font>
    <font>
      <sz val="11"/>
      <name val="Noto Sans"/>
      <family val="2"/>
    </font>
    <font>
      <sz val="5"/>
      <name val="ＭＳ Ｐ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tru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general" vertical="center" textRotation="0" wrapText="true" indent="0" shrinkToFit="false"/>
      <protection locked="true" hidden="false"/>
    </xf>
    <xf numFmtId="168" fontId="18" fillId="0" borderId="8"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8" fontId="18"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true" indent="0" shrinkToFit="false"/>
      <protection locked="true" hidden="false"/>
    </xf>
    <xf numFmtId="168" fontId="18" fillId="0" borderId="7"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8" fontId="18" fillId="0" borderId="11"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tru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33" fillId="2" borderId="5" xfId="0" applyFont="true" applyBorder="true" applyAlignment="true" applyProtection="false">
      <alignment horizontal="left" vertical="center" textRotation="0" wrapText="true" indent="0" shrinkToFit="false"/>
      <protection locked="true" hidden="false"/>
    </xf>
    <xf numFmtId="164" fontId="37" fillId="2" borderId="5"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true"/>
      <protection locked="true" hidden="false"/>
    </xf>
    <xf numFmtId="164" fontId="32" fillId="2" borderId="5" xfId="0" applyFont="true" applyBorder="true" applyAlignment="true" applyProtection="false">
      <alignment horizontal="center" vertical="center" textRotation="0" wrapText="false" indent="0" shrinkToFit="true"/>
      <protection locked="true" hidden="false"/>
    </xf>
    <xf numFmtId="164" fontId="38"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true"/>
      <protection locked="true" hidden="false"/>
    </xf>
    <xf numFmtId="164" fontId="39" fillId="2" borderId="5"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40" fillId="2" borderId="5" xfId="0" applyFont="true" applyBorder="true" applyAlignment="true" applyProtection="false">
      <alignment horizontal="left"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tru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tru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bottom"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6" fontId="18" fillId="0"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57" activePane="bottomRight" state="frozen"/>
      <selection pane="topLeft" activeCell="A1" activeCellId="0" sqref="A1"/>
      <selection pane="topRight" activeCell="E1" activeCellId="0" sqref="E1"/>
      <selection pane="bottomLeft" activeCell="A57" activeCellId="0" sqref="A57"/>
      <selection pane="bottomRight" activeCell="C61" activeCellId="0" sqref="C61"/>
    </sheetView>
  </sheetViews>
  <sheetFormatPr defaultColWidth="8.9921875" defaultRowHeight="5.65" zeroHeight="false" outlineLevelRow="0" outlineLevelCol="0"/>
  <cols>
    <col collapsed="false" customWidth="true" hidden="false" outlineLevel="0" max="1" min="1" style="1" width="3.99"/>
    <col collapsed="false" customWidth="true" hidden="false" outlineLevel="0" max="2" min="2" style="2" width="10.99"/>
    <col collapsed="false" customWidth="true" hidden="false" outlineLevel="0" max="3" min="3" style="3" width="5.99"/>
    <col collapsed="false" customWidth="true" hidden="false" outlineLevel="0" max="4" min="4" style="4" width="19.99"/>
    <col collapsed="false" customWidth="true" hidden="false" outlineLevel="0" max="6" min="5" style="5" width="4.86"/>
    <col collapsed="false" customWidth="true" hidden="false" outlineLevel="0" max="7" min="7" style="6" width="4.75"/>
    <col collapsed="false" customWidth="true" hidden="false" outlineLevel="0" max="8" min="8" style="5" width="6.12"/>
    <col collapsed="false" customWidth="false" hidden="false" outlineLevel="0" max="9" min="9" style="7" width="8.99"/>
    <col collapsed="false" customWidth="true" hidden="false" outlineLevel="0" max="10" min="10" style="7" width="3.49"/>
    <col collapsed="false" customWidth="true" hidden="false" outlineLevel="0" max="11" min="11" style="8" width="3.49"/>
    <col collapsed="false" customWidth="true" hidden="false" outlineLevel="0" max="12" min="12" style="9" width="10.62"/>
    <col collapsed="false" customWidth="true" hidden="false" outlineLevel="0" max="13" min="13" style="7" width="3.87"/>
    <col collapsed="false" customWidth="true" hidden="false" outlineLevel="0" max="14" min="14" style="7" width="11.12"/>
    <col collapsed="false" customWidth="true" hidden="false" outlineLevel="0" max="15" min="15" style="10" width="3.24"/>
    <col collapsed="false" customWidth="true" hidden="false" outlineLevel="0" max="16" min="16" style="11" width="4.75"/>
    <col collapsed="false" customWidth="true" hidden="false" outlineLevel="0" max="17" min="17" style="12" width="3.24"/>
    <col collapsed="false" customWidth="true" hidden="false" outlineLevel="0" max="18" min="18" style="13" width="7.49"/>
    <col collapsed="false" customWidth="true" hidden="false" outlineLevel="0" max="20" min="19" style="13" width="4.49"/>
    <col collapsed="false" customWidth="true" hidden="false" outlineLevel="0" max="21" min="21" style="5" width="3.12"/>
    <col collapsed="false" customWidth="true" hidden="false" outlineLevel="0" max="22" min="22" style="4" width="15.12"/>
    <col collapsed="false" customWidth="true" hidden="false" outlineLevel="0" max="23" min="23" style="5" width="2.87"/>
    <col collapsed="false" customWidth="true" hidden="false" outlineLevel="0" max="24" min="24" style="14" width="15.99"/>
    <col collapsed="false" customWidth="true" hidden="false" outlineLevel="0" max="25" min="25" style="15" width="4.12"/>
    <col collapsed="false" customWidth="false" hidden="false" outlineLevel="0" max="257" min="26" style="7" width="8.99"/>
  </cols>
  <sheetData>
    <row r="1" customFormat="false" ht="29.2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7"/>
      <c r="W1" s="7"/>
      <c r="X1" s="7"/>
      <c r="Y1" s="7"/>
    </row>
    <row r="2" s="29" customFormat="true" ht="115.5" hidden="false" customHeight="true" outlineLevel="0" collapsed="false">
      <c r="A2" s="17" t="s">
        <v>1</v>
      </c>
      <c r="B2" s="18" t="s">
        <v>2</v>
      </c>
      <c r="C2" s="19" t="s">
        <v>3</v>
      </c>
      <c r="D2" s="20" t="s">
        <v>4</v>
      </c>
      <c r="E2" s="18" t="s">
        <v>5</v>
      </c>
      <c r="F2" s="18" t="s">
        <v>6</v>
      </c>
      <c r="G2" s="21" t="s">
        <v>7</v>
      </c>
      <c r="H2" s="18" t="s">
        <v>8</v>
      </c>
      <c r="I2" s="20" t="s">
        <v>9</v>
      </c>
      <c r="J2" s="18" t="s">
        <v>10</v>
      </c>
      <c r="K2" s="22" t="s">
        <v>11</v>
      </c>
      <c r="L2" s="20" t="s">
        <v>12</v>
      </c>
      <c r="M2" s="23" t="s">
        <v>13</v>
      </c>
      <c r="N2" s="20" t="s">
        <v>14</v>
      </c>
      <c r="O2" s="24" t="s">
        <v>15</v>
      </c>
      <c r="P2" s="25" t="s">
        <v>16</v>
      </c>
      <c r="Q2" s="18" t="s">
        <v>17</v>
      </c>
      <c r="R2" s="23" t="s">
        <v>18</v>
      </c>
      <c r="S2" s="18" t="s">
        <v>19</v>
      </c>
      <c r="T2" s="26" t="s">
        <v>20</v>
      </c>
      <c r="U2" s="27" t="s">
        <v>21</v>
      </c>
      <c r="V2" s="20" t="s">
        <v>22</v>
      </c>
      <c r="W2" s="26" t="s">
        <v>23</v>
      </c>
      <c r="X2" s="28" t="s">
        <v>24</v>
      </c>
      <c r="Y2" s="18" t="s">
        <v>25</v>
      </c>
    </row>
    <row r="3" customFormat="false" ht="40.5" hidden="false" customHeight="true" outlineLevel="0" collapsed="false">
      <c r="A3" s="30" t="s">
        <v>26</v>
      </c>
      <c r="B3" s="31" t="s">
        <v>27</v>
      </c>
      <c r="C3" s="32" t="s">
        <v>28</v>
      </c>
      <c r="D3" s="33" t="s">
        <v>29</v>
      </c>
      <c r="E3" s="34" t="n">
        <v>11</v>
      </c>
      <c r="F3" s="35" t="n">
        <v>2</v>
      </c>
      <c r="G3" s="36" t="s">
        <v>30</v>
      </c>
      <c r="H3" s="34" t="s">
        <v>31</v>
      </c>
      <c r="I3" s="37" t="s">
        <v>32</v>
      </c>
      <c r="J3" s="34"/>
      <c r="K3" s="35" t="s">
        <v>33</v>
      </c>
      <c r="L3" s="34" t="s">
        <v>34</v>
      </c>
      <c r="M3" s="38" t="s">
        <v>35</v>
      </c>
      <c r="N3" s="34" t="s">
        <v>36</v>
      </c>
      <c r="O3" s="39" t="n">
        <v>6</v>
      </c>
      <c r="P3" s="40" t="s">
        <v>37</v>
      </c>
      <c r="Q3" s="38" t="n">
        <v>10</v>
      </c>
      <c r="R3" s="41" t="s">
        <v>38</v>
      </c>
      <c r="S3" s="42" t="n">
        <v>20</v>
      </c>
      <c r="T3" s="42"/>
      <c r="U3" s="38"/>
      <c r="V3" s="43"/>
      <c r="W3" s="44"/>
      <c r="X3" s="45" t="s">
        <v>39</v>
      </c>
      <c r="Y3" s="46" t="s">
        <v>40</v>
      </c>
    </row>
    <row r="4" customFormat="false" ht="30.75" hidden="false" customHeight="true" outlineLevel="0" collapsed="false">
      <c r="A4" s="47"/>
      <c r="B4" s="48"/>
      <c r="C4" s="32" t="s">
        <v>41</v>
      </c>
      <c r="D4" s="33" t="s">
        <v>42</v>
      </c>
      <c r="E4" s="38" t="n">
        <v>15</v>
      </c>
      <c r="F4" s="35" t="n">
        <v>2</v>
      </c>
      <c r="G4" s="49" t="s">
        <v>30</v>
      </c>
      <c r="H4" s="50" t="s">
        <v>31</v>
      </c>
      <c r="I4" s="37" t="s">
        <v>43</v>
      </c>
      <c r="J4" s="38"/>
      <c r="K4" s="35" t="s">
        <v>33</v>
      </c>
      <c r="L4" s="51" t="s">
        <v>44</v>
      </c>
      <c r="M4" s="52" t="s">
        <v>45</v>
      </c>
      <c r="N4" s="34" t="s">
        <v>36</v>
      </c>
      <c r="O4" s="53" t="n">
        <v>6</v>
      </c>
      <c r="P4" s="40" t="s">
        <v>37</v>
      </c>
      <c r="Q4" s="38" t="n">
        <v>10</v>
      </c>
      <c r="R4" s="41" t="s">
        <v>38</v>
      </c>
      <c r="S4" s="42" t="n">
        <v>20</v>
      </c>
      <c r="T4" s="42"/>
      <c r="U4" s="51" t="s">
        <v>33</v>
      </c>
      <c r="V4" s="54" t="s">
        <v>46</v>
      </c>
      <c r="W4" s="55"/>
      <c r="X4" s="45" t="s">
        <v>47</v>
      </c>
      <c r="Y4" s="46" t="s">
        <v>40</v>
      </c>
    </row>
    <row r="5" customFormat="false" ht="31.5" hidden="false" customHeight="true" outlineLevel="0" collapsed="false">
      <c r="A5" s="47"/>
      <c r="B5" s="48"/>
      <c r="C5" s="32" t="s">
        <v>48</v>
      </c>
      <c r="D5" s="56" t="s">
        <v>49</v>
      </c>
      <c r="E5" s="38" t="n">
        <v>15</v>
      </c>
      <c r="F5" s="35" t="n">
        <v>2</v>
      </c>
      <c r="G5" s="38" t="s">
        <v>30</v>
      </c>
      <c r="H5" s="50" t="s">
        <v>31</v>
      </c>
      <c r="I5" s="38" t="s">
        <v>50</v>
      </c>
      <c r="J5" s="38"/>
      <c r="K5" s="35" t="s">
        <v>33</v>
      </c>
      <c r="L5" s="34" t="s">
        <v>51</v>
      </c>
      <c r="M5" s="37" t="s">
        <v>52</v>
      </c>
      <c r="N5" s="51" t="s">
        <v>53</v>
      </c>
      <c r="O5" s="53" t="n">
        <v>2</v>
      </c>
      <c r="P5" s="40" t="s">
        <v>54</v>
      </c>
      <c r="Q5" s="38" t="n">
        <v>10</v>
      </c>
      <c r="R5" s="41" t="s">
        <v>38</v>
      </c>
      <c r="S5" s="41" t="n">
        <v>70</v>
      </c>
      <c r="T5" s="41"/>
      <c r="U5" s="37"/>
      <c r="V5" s="57" t="s">
        <v>55</v>
      </c>
      <c r="W5" s="55"/>
      <c r="X5" s="45" t="s">
        <v>56</v>
      </c>
      <c r="Y5" s="46" t="s">
        <v>40</v>
      </c>
    </row>
    <row r="6" customFormat="false" ht="21" hidden="false" customHeight="true" outlineLevel="0" collapsed="false">
      <c r="A6" s="47"/>
      <c r="B6" s="48"/>
      <c r="C6" s="32" t="s">
        <v>57</v>
      </c>
      <c r="D6" s="56" t="s">
        <v>58</v>
      </c>
      <c r="E6" s="38" t="n">
        <v>15</v>
      </c>
      <c r="F6" s="38" t="n">
        <v>2</v>
      </c>
      <c r="G6" s="38" t="s">
        <v>30</v>
      </c>
      <c r="H6" s="34" t="s">
        <v>31</v>
      </c>
      <c r="I6" s="37" t="s">
        <v>59</v>
      </c>
      <c r="J6" s="38"/>
      <c r="K6" s="35" t="s">
        <v>33</v>
      </c>
      <c r="L6" s="34" t="s">
        <v>51</v>
      </c>
      <c r="M6" s="37" t="s">
        <v>52</v>
      </c>
      <c r="N6" s="51" t="s">
        <v>60</v>
      </c>
      <c r="O6" s="53" t="n">
        <v>1</v>
      </c>
      <c r="P6" s="40" t="s">
        <v>54</v>
      </c>
      <c r="Q6" s="38" t="n">
        <v>10</v>
      </c>
      <c r="R6" s="41" t="s">
        <v>38</v>
      </c>
      <c r="S6" s="41" t="n">
        <v>70</v>
      </c>
      <c r="T6" s="41"/>
      <c r="U6" s="58"/>
      <c r="V6" s="57" t="s">
        <v>61</v>
      </c>
      <c r="W6" s="44"/>
      <c r="X6" s="45" t="s">
        <v>62</v>
      </c>
      <c r="Y6" s="46" t="s">
        <v>40</v>
      </c>
    </row>
    <row r="7" customFormat="false" ht="115.5" hidden="false" customHeight="true" outlineLevel="0" collapsed="false">
      <c r="A7" s="47"/>
      <c r="B7" s="48"/>
      <c r="C7" s="59" t="s">
        <v>63</v>
      </c>
      <c r="D7" s="60" t="s">
        <v>64</v>
      </c>
      <c r="E7" s="61" t="n">
        <v>15</v>
      </c>
      <c r="F7" s="62" t="n">
        <v>0.5</v>
      </c>
      <c r="G7" s="63" t="s">
        <v>30</v>
      </c>
      <c r="H7" s="61" t="s">
        <v>65</v>
      </c>
      <c r="I7" s="63" t="s">
        <v>66</v>
      </c>
      <c r="J7" s="61"/>
      <c r="K7" s="62" t="s">
        <v>33</v>
      </c>
      <c r="L7" s="64" t="s">
        <v>67</v>
      </c>
      <c r="M7" s="63" t="s">
        <v>68</v>
      </c>
      <c r="N7" s="64" t="s">
        <v>69</v>
      </c>
      <c r="O7" s="65" t="n">
        <v>5</v>
      </c>
      <c r="P7" s="66" t="s">
        <v>54</v>
      </c>
      <c r="Q7" s="63" t="n">
        <v>10</v>
      </c>
      <c r="R7" s="67" t="s">
        <v>38</v>
      </c>
      <c r="S7" s="67" t="n">
        <v>90</v>
      </c>
      <c r="T7" s="67"/>
      <c r="U7" s="61" t="s">
        <v>33</v>
      </c>
      <c r="V7" s="68" t="s">
        <v>70</v>
      </c>
      <c r="W7" s="69"/>
      <c r="X7" s="70" t="s">
        <v>71</v>
      </c>
      <c r="Y7" s="71" t="s">
        <v>40</v>
      </c>
    </row>
    <row r="8" customFormat="false" ht="33.75" hidden="false" customHeight="true" outlineLevel="0" collapsed="false">
      <c r="A8" s="30" t="s">
        <v>72</v>
      </c>
      <c r="B8" s="31" t="s">
        <v>73</v>
      </c>
      <c r="C8" s="72" t="s">
        <v>74</v>
      </c>
      <c r="D8" s="73" t="s">
        <v>75</v>
      </c>
      <c r="E8" s="74" t="n">
        <v>34</v>
      </c>
      <c r="F8" s="75" t="n">
        <v>1</v>
      </c>
      <c r="G8" s="76" t="s">
        <v>76</v>
      </c>
      <c r="H8" s="75" t="n">
        <v>1</v>
      </c>
      <c r="I8" s="76" t="s">
        <v>77</v>
      </c>
      <c r="J8" s="77"/>
      <c r="K8" s="75" t="s">
        <v>33</v>
      </c>
      <c r="L8" s="78" t="s">
        <v>78</v>
      </c>
      <c r="M8" s="76" t="s">
        <v>79</v>
      </c>
      <c r="N8" s="79" t="s">
        <v>80</v>
      </c>
      <c r="O8" s="80" t="s">
        <v>81</v>
      </c>
      <c r="P8" s="81" t="s">
        <v>82</v>
      </c>
      <c r="Q8" s="82" t="n">
        <v>30</v>
      </c>
      <c r="R8" s="76" t="s">
        <v>83</v>
      </c>
      <c r="S8" s="76" t="n">
        <v>30</v>
      </c>
      <c r="T8" s="83"/>
      <c r="U8" s="83"/>
      <c r="V8" s="84"/>
      <c r="W8" s="85"/>
      <c r="X8" s="86" t="s">
        <v>84</v>
      </c>
      <c r="Y8" s="87" t="s">
        <v>85</v>
      </c>
    </row>
    <row r="9" customFormat="false" ht="45" hidden="false" customHeight="true" outlineLevel="0" collapsed="false">
      <c r="A9" s="88"/>
      <c r="B9" s="89"/>
      <c r="C9" s="32" t="s">
        <v>86</v>
      </c>
      <c r="D9" s="33" t="s">
        <v>87</v>
      </c>
      <c r="E9" s="38" t="n">
        <v>41</v>
      </c>
      <c r="F9" s="38" t="n">
        <v>2</v>
      </c>
      <c r="G9" s="37" t="s">
        <v>76</v>
      </c>
      <c r="H9" s="38" t="n">
        <v>1</v>
      </c>
      <c r="I9" s="37" t="s">
        <v>88</v>
      </c>
      <c r="J9" s="38"/>
      <c r="K9" s="35" t="s">
        <v>33</v>
      </c>
      <c r="L9" s="51" t="s">
        <v>89</v>
      </c>
      <c r="M9" s="37" t="s">
        <v>90</v>
      </c>
      <c r="N9" s="51" t="s">
        <v>91</v>
      </c>
      <c r="O9" s="53" t="s">
        <v>92</v>
      </c>
      <c r="P9" s="40" t="s">
        <v>82</v>
      </c>
      <c r="Q9" s="90" t="n">
        <v>15</v>
      </c>
      <c r="R9" s="38" t="s">
        <v>93</v>
      </c>
      <c r="S9" s="38" t="n">
        <v>50</v>
      </c>
      <c r="T9" s="91"/>
      <c r="U9" s="92"/>
      <c r="V9" s="93"/>
      <c r="W9" s="91"/>
      <c r="X9" s="94" t="s">
        <v>94</v>
      </c>
      <c r="Y9" s="95" t="s">
        <v>85</v>
      </c>
    </row>
    <row r="10" customFormat="false" ht="19.5" hidden="false" customHeight="true" outlineLevel="0" collapsed="false">
      <c r="A10" s="88"/>
      <c r="B10" s="89"/>
      <c r="C10" s="32" t="s">
        <v>95</v>
      </c>
      <c r="D10" s="33" t="s">
        <v>96</v>
      </c>
      <c r="E10" s="37" t="n">
        <v>41</v>
      </c>
      <c r="F10" s="38" t="n">
        <v>2</v>
      </c>
      <c r="G10" s="38" t="s">
        <v>30</v>
      </c>
      <c r="H10" s="35" t="s">
        <v>97</v>
      </c>
      <c r="I10" s="37" t="s">
        <v>98</v>
      </c>
      <c r="J10" s="38"/>
      <c r="K10" s="35" t="s">
        <v>33</v>
      </c>
      <c r="L10" s="51" t="s">
        <v>44</v>
      </c>
      <c r="M10" s="37" t="s">
        <v>45</v>
      </c>
      <c r="N10" s="51" t="s">
        <v>99</v>
      </c>
      <c r="O10" s="53" t="n">
        <v>3</v>
      </c>
      <c r="P10" s="40" t="s">
        <v>100</v>
      </c>
      <c r="Q10" s="96" t="n">
        <v>10</v>
      </c>
      <c r="R10" s="37" t="s">
        <v>83</v>
      </c>
      <c r="S10" s="37"/>
      <c r="T10" s="51" t="s">
        <v>101</v>
      </c>
      <c r="U10" s="37"/>
      <c r="V10" s="97" t="s">
        <v>102</v>
      </c>
      <c r="W10" s="37"/>
      <c r="X10" s="94" t="s">
        <v>103</v>
      </c>
      <c r="Y10" s="98" t="s">
        <v>104</v>
      </c>
    </row>
    <row r="11" customFormat="false" ht="22.5" hidden="false" customHeight="true" outlineLevel="0" collapsed="false">
      <c r="A11" s="88"/>
      <c r="B11" s="89"/>
      <c r="C11" s="32" t="s">
        <v>105</v>
      </c>
      <c r="D11" s="33" t="s">
        <v>106</v>
      </c>
      <c r="E11" s="37" t="n">
        <v>11</v>
      </c>
      <c r="F11" s="38" t="n">
        <v>2</v>
      </c>
      <c r="G11" s="38" t="s">
        <v>30</v>
      </c>
      <c r="H11" s="35" t="s">
        <v>107</v>
      </c>
      <c r="I11" s="37" t="s">
        <v>108</v>
      </c>
      <c r="J11" s="99"/>
      <c r="K11" s="35" t="s">
        <v>33</v>
      </c>
      <c r="L11" s="51" t="s">
        <v>109</v>
      </c>
      <c r="M11" s="37" t="s">
        <v>110</v>
      </c>
      <c r="N11" s="51" t="s">
        <v>111</v>
      </c>
      <c r="O11" s="53" t="n">
        <v>6</v>
      </c>
      <c r="P11" s="40" t="s">
        <v>82</v>
      </c>
      <c r="Q11" s="96" t="n">
        <v>20</v>
      </c>
      <c r="R11" s="37" t="s">
        <v>112</v>
      </c>
      <c r="S11" s="37" t="n">
        <v>20</v>
      </c>
      <c r="T11" s="37"/>
      <c r="U11" s="37"/>
      <c r="V11" s="97" t="s">
        <v>113</v>
      </c>
      <c r="W11" s="37"/>
      <c r="X11" s="100" t="s">
        <v>114</v>
      </c>
      <c r="Y11" s="98" t="s">
        <v>104</v>
      </c>
    </row>
    <row r="12" customFormat="false" ht="22.5" hidden="false" customHeight="true" outlineLevel="0" collapsed="false">
      <c r="A12" s="88"/>
      <c r="B12" s="89"/>
      <c r="C12" s="32" t="s">
        <v>115</v>
      </c>
      <c r="D12" s="33" t="s">
        <v>116</v>
      </c>
      <c r="E12" s="38" t="n">
        <v>44</v>
      </c>
      <c r="F12" s="38" t="n">
        <v>2</v>
      </c>
      <c r="G12" s="38" t="s">
        <v>30</v>
      </c>
      <c r="H12" s="38" t="n">
        <v>2</v>
      </c>
      <c r="I12" s="37" t="s">
        <v>117</v>
      </c>
      <c r="J12" s="35" t="s">
        <v>33</v>
      </c>
      <c r="K12" s="35" t="s">
        <v>33</v>
      </c>
      <c r="L12" s="51" t="s">
        <v>109</v>
      </c>
      <c r="M12" s="38" t="s">
        <v>110</v>
      </c>
      <c r="N12" s="51" t="s">
        <v>118</v>
      </c>
      <c r="O12" s="53" t="n">
        <v>2</v>
      </c>
      <c r="P12" s="40" t="s">
        <v>100</v>
      </c>
      <c r="Q12" s="96" t="n">
        <v>3</v>
      </c>
      <c r="R12" s="38" t="s">
        <v>83</v>
      </c>
      <c r="S12" s="38" t="n">
        <v>40</v>
      </c>
      <c r="T12" s="38"/>
      <c r="U12" s="34" t="s">
        <v>33</v>
      </c>
      <c r="V12" s="97" t="s">
        <v>119</v>
      </c>
      <c r="W12" s="38"/>
      <c r="X12" s="94" t="s">
        <v>120</v>
      </c>
      <c r="Y12" s="98" t="s">
        <v>104</v>
      </c>
    </row>
    <row r="13" customFormat="false" ht="22.5" hidden="false" customHeight="true" outlineLevel="0" collapsed="false">
      <c r="A13" s="88"/>
      <c r="B13" s="89"/>
      <c r="C13" s="32" t="s">
        <v>121</v>
      </c>
      <c r="D13" s="33" t="s">
        <v>122</v>
      </c>
      <c r="E13" s="38" t="n">
        <v>32</v>
      </c>
      <c r="F13" s="38" t="n">
        <v>2</v>
      </c>
      <c r="G13" s="38" t="s">
        <v>30</v>
      </c>
      <c r="H13" s="38" t="n">
        <v>1</v>
      </c>
      <c r="I13" s="37" t="s">
        <v>123</v>
      </c>
      <c r="J13" s="99"/>
      <c r="K13" s="35" t="s">
        <v>33</v>
      </c>
      <c r="L13" s="51" t="s">
        <v>44</v>
      </c>
      <c r="M13" s="38" t="s">
        <v>45</v>
      </c>
      <c r="N13" s="51" t="s">
        <v>124</v>
      </c>
      <c r="O13" s="53" t="n">
        <v>1</v>
      </c>
      <c r="P13" s="40" t="s">
        <v>125</v>
      </c>
      <c r="Q13" s="96" t="n">
        <v>20</v>
      </c>
      <c r="R13" s="38" t="s">
        <v>83</v>
      </c>
      <c r="S13" s="38"/>
      <c r="T13" s="38"/>
      <c r="U13" s="101"/>
      <c r="V13" s="97" t="s">
        <v>126</v>
      </c>
      <c r="W13" s="38"/>
      <c r="X13" s="58" t="s">
        <v>127</v>
      </c>
      <c r="Y13" s="98" t="s">
        <v>104</v>
      </c>
    </row>
    <row r="14" customFormat="false" ht="48.75" hidden="false" customHeight="true" outlineLevel="0" collapsed="false">
      <c r="A14" s="88"/>
      <c r="B14" s="89"/>
      <c r="C14" s="59" t="s">
        <v>128</v>
      </c>
      <c r="D14" s="60" t="s">
        <v>129</v>
      </c>
      <c r="E14" s="63" t="n">
        <v>41</v>
      </c>
      <c r="F14" s="63" t="n">
        <v>2</v>
      </c>
      <c r="G14" s="63" t="s">
        <v>30</v>
      </c>
      <c r="H14" s="63" t="n">
        <v>1</v>
      </c>
      <c r="I14" s="102" t="s">
        <v>130</v>
      </c>
      <c r="J14" s="103"/>
      <c r="K14" s="62" t="s">
        <v>33</v>
      </c>
      <c r="L14" s="64" t="s">
        <v>131</v>
      </c>
      <c r="M14" s="63" t="s">
        <v>132</v>
      </c>
      <c r="N14" s="64" t="s">
        <v>99</v>
      </c>
      <c r="O14" s="65" t="n">
        <v>3</v>
      </c>
      <c r="P14" s="66" t="s">
        <v>100</v>
      </c>
      <c r="Q14" s="104" t="n">
        <v>10</v>
      </c>
      <c r="R14" s="63" t="s">
        <v>83</v>
      </c>
      <c r="S14" s="105"/>
      <c r="T14" s="105"/>
      <c r="U14" s="106"/>
      <c r="V14" s="107" t="s">
        <v>133</v>
      </c>
      <c r="W14" s="63"/>
      <c r="X14" s="108" t="s">
        <v>134</v>
      </c>
      <c r="Y14" s="109" t="s">
        <v>104</v>
      </c>
    </row>
    <row r="15" customFormat="false" ht="36.75" hidden="false" customHeight="true" outlineLevel="0" collapsed="false">
      <c r="A15" s="110" t="s">
        <v>135</v>
      </c>
      <c r="B15" s="111" t="s">
        <v>136</v>
      </c>
      <c r="C15" s="112" t="s">
        <v>137</v>
      </c>
      <c r="D15" s="113" t="s">
        <v>138</v>
      </c>
      <c r="E15" s="114" t="n">
        <v>45</v>
      </c>
      <c r="F15" s="115" t="n">
        <v>2</v>
      </c>
      <c r="G15" s="116" t="s">
        <v>30</v>
      </c>
      <c r="H15" s="114" t="n">
        <v>2</v>
      </c>
      <c r="I15" s="117" t="s">
        <v>139</v>
      </c>
      <c r="J15" s="114"/>
      <c r="K15" s="114" t="s">
        <v>33</v>
      </c>
      <c r="L15" s="118" t="s">
        <v>140</v>
      </c>
      <c r="M15" s="18" t="s">
        <v>45</v>
      </c>
      <c r="N15" s="118" t="s">
        <v>124</v>
      </c>
      <c r="O15" s="119" t="n">
        <v>1</v>
      </c>
      <c r="P15" s="119"/>
      <c r="Q15" s="18" t="n">
        <v>10</v>
      </c>
      <c r="R15" s="23" t="s">
        <v>83</v>
      </c>
      <c r="S15" s="23"/>
      <c r="T15" s="23"/>
      <c r="U15" s="18"/>
      <c r="V15" s="120"/>
      <c r="W15" s="18" t="s">
        <v>141</v>
      </c>
      <c r="X15" s="121" t="s">
        <v>142</v>
      </c>
      <c r="Y15" s="122" t="s">
        <v>143</v>
      </c>
    </row>
    <row r="16" customFormat="false" ht="53.25" hidden="false" customHeight="true" outlineLevel="0" collapsed="false">
      <c r="A16" s="30" t="s">
        <v>144</v>
      </c>
      <c r="B16" s="31" t="s">
        <v>145</v>
      </c>
      <c r="C16" s="72" t="s">
        <v>146</v>
      </c>
      <c r="D16" s="73" t="s">
        <v>147</v>
      </c>
      <c r="E16" s="123" t="n">
        <v>11</v>
      </c>
      <c r="F16" s="124" t="n">
        <v>2</v>
      </c>
      <c r="G16" s="125" t="s">
        <v>30</v>
      </c>
      <c r="H16" s="126" t="n">
        <v>3</v>
      </c>
      <c r="I16" s="125" t="s">
        <v>148</v>
      </c>
      <c r="J16" s="125"/>
      <c r="K16" s="123" t="s">
        <v>33</v>
      </c>
      <c r="L16" s="127" t="s">
        <v>149</v>
      </c>
      <c r="M16" s="128" t="s">
        <v>35</v>
      </c>
      <c r="N16" s="126" t="s">
        <v>99</v>
      </c>
      <c r="O16" s="129" t="n">
        <v>3</v>
      </c>
      <c r="P16" s="129"/>
      <c r="Q16" s="128" t="n">
        <v>30</v>
      </c>
      <c r="R16" s="130" t="s">
        <v>83</v>
      </c>
      <c r="S16" s="130"/>
      <c r="T16" s="131" t="s">
        <v>150</v>
      </c>
      <c r="U16" s="128"/>
      <c r="V16" s="132"/>
      <c r="W16" s="128" t="s">
        <v>141</v>
      </c>
      <c r="X16" s="133" t="s">
        <v>151</v>
      </c>
      <c r="Y16" s="134" t="s">
        <v>152</v>
      </c>
    </row>
    <row r="17" customFormat="false" ht="27.75" hidden="false" customHeight="true" outlineLevel="0" collapsed="false">
      <c r="A17" s="135"/>
      <c r="B17" s="48"/>
      <c r="C17" s="32" t="s">
        <v>153</v>
      </c>
      <c r="D17" s="33" t="s">
        <v>154</v>
      </c>
      <c r="E17" s="38" t="n">
        <v>12</v>
      </c>
      <c r="F17" s="38" t="n">
        <v>2</v>
      </c>
      <c r="G17" s="38" t="s">
        <v>30</v>
      </c>
      <c r="H17" s="37" t="n">
        <v>2</v>
      </c>
      <c r="I17" s="37" t="s">
        <v>155</v>
      </c>
      <c r="J17" s="38"/>
      <c r="K17" s="34" t="s">
        <v>33</v>
      </c>
      <c r="L17" s="136" t="s">
        <v>67</v>
      </c>
      <c r="M17" s="37" t="s">
        <v>68</v>
      </c>
      <c r="N17" s="51" t="s">
        <v>156</v>
      </c>
      <c r="O17" s="53" t="n">
        <v>4</v>
      </c>
      <c r="P17" s="53"/>
      <c r="Q17" s="37" t="n">
        <v>10</v>
      </c>
      <c r="R17" s="137" t="s">
        <v>83</v>
      </c>
      <c r="S17" s="137"/>
      <c r="T17" s="137"/>
      <c r="U17" s="37" t="s">
        <v>157</v>
      </c>
      <c r="V17" s="138"/>
      <c r="W17" s="37" t="s">
        <v>141</v>
      </c>
      <c r="X17" s="139" t="s">
        <v>158</v>
      </c>
      <c r="Y17" s="140" t="s">
        <v>152</v>
      </c>
    </row>
    <row r="18" customFormat="false" ht="53.25" hidden="false" customHeight="true" outlineLevel="0" collapsed="false">
      <c r="A18" s="135"/>
      <c r="B18" s="48"/>
      <c r="C18" s="32" t="s">
        <v>159</v>
      </c>
      <c r="D18" s="33" t="s">
        <v>160</v>
      </c>
      <c r="E18" s="64" t="n">
        <v>13</v>
      </c>
      <c r="F18" s="38" t="n">
        <v>2</v>
      </c>
      <c r="G18" s="38" t="s">
        <v>30</v>
      </c>
      <c r="H18" s="64" t="n">
        <v>3</v>
      </c>
      <c r="I18" s="38" t="s">
        <v>161</v>
      </c>
      <c r="J18" s="38"/>
      <c r="K18" s="34" t="s">
        <v>33</v>
      </c>
      <c r="L18" s="136" t="s">
        <v>149</v>
      </c>
      <c r="M18" s="102" t="s">
        <v>35</v>
      </c>
      <c r="N18" s="64" t="s">
        <v>156</v>
      </c>
      <c r="O18" s="65" t="n">
        <v>4</v>
      </c>
      <c r="P18" s="65"/>
      <c r="Q18" s="102" t="n">
        <v>10</v>
      </c>
      <c r="R18" s="141" t="s">
        <v>83</v>
      </c>
      <c r="S18" s="141"/>
      <c r="T18" s="141"/>
      <c r="U18" s="102"/>
      <c r="V18" s="142"/>
      <c r="W18" s="102" t="s">
        <v>141</v>
      </c>
      <c r="X18" s="143" t="s">
        <v>162</v>
      </c>
      <c r="Y18" s="140" t="s">
        <v>152</v>
      </c>
    </row>
    <row r="19" customFormat="false" ht="42.75" hidden="false" customHeight="true" outlineLevel="0" collapsed="false">
      <c r="A19" s="135"/>
      <c r="B19" s="48"/>
      <c r="C19" s="59" t="s">
        <v>163</v>
      </c>
      <c r="D19" s="60" t="s">
        <v>164</v>
      </c>
      <c r="E19" s="63" t="n">
        <v>45</v>
      </c>
      <c r="F19" s="63" t="n">
        <v>2</v>
      </c>
      <c r="G19" s="102" t="s">
        <v>30</v>
      </c>
      <c r="H19" s="63" t="n">
        <v>1</v>
      </c>
      <c r="I19" s="63" t="s">
        <v>165</v>
      </c>
      <c r="J19" s="63"/>
      <c r="K19" s="61" t="s">
        <v>33</v>
      </c>
      <c r="L19" s="64" t="s">
        <v>166</v>
      </c>
      <c r="M19" s="102" t="s">
        <v>132</v>
      </c>
      <c r="N19" s="65" t="s">
        <v>118</v>
      </c>
      <c r="O19" s="102" t="n">
        <v>2</v>
      </c>
      <c r="P19" s="102"/>
      <c r="Q19" s="102" t="n">
        <v>10</v>
      </c>
      <c r="R19" s="141" t="s">
        <v>83</v>
      </c>
      <c r="S19" s="141"/>
      <c r="T19" s="141"/>
      <c r="U19" s="102"/>
      <c r="V19" s="142"/>
      <c r="W19" s="102" t="s">
        <v>141</v>
      </c>
      <c r="X19" s="143" t="s">
        <v>167</v>
      </c>
      <c r="Y19" s="144" t="s">
        <v>152</v>
      </c>
    </row>
    <row r="20" customFormat="false" ht="39" hidden="false" customHeight="true" outlineLevel="0" collapsed="false">
      <c r="A20" s="30" t="s">
        <v>168</v>
      </c>
      <c r="B20" s="31" t="s">
        <v>169</v>
      </c>
      <c r="C20" s="125" t="n">
        <v>1111</v>
      </c>
      <c r="D20" s="145" t="s">
        <v>170</v>
      </c>
      <c r="E20" s="128" t="n">
        <v>11</v>
      </c>
      <c r="F20" s="146" t="n">
        <v>2</v>
      </c>
      <c r="G20" s="130" t="s">
        <v>171</v>
      </c>
      <c r="H20" s="147" t="n">
        <v>1</v>
      </c>
      <c r="I20" s="148" t="s">
        <v>172</v>
      </c>
      <c r="J20" s="85"/>
      <c r="K20" s="123" t="s">
        <v>33</v>
      </c>
      <c r="L20" s="126" t="s">
        <v>173</v>
      </c>
      <c r="M20" s="128" t="s">
        <v>174</v>
      </c>
      <c r="N20" s="149" t="s">
        <v>175</v>
      </c>
      <c r="O20" s="150"/>
      <c r="P20" s="150"/>
      <c r="Q20" s="151" t="s">
        <v>38</v>
      </c>
      <c r="R20" s="152" t="s">
        <v>38</v>
      </c>
      <c r="S20" s="153"/>
      <c r="T20" s="154" t="s">
        <v>176</v>
      </c>
      <c r="U20" s="83"/>
      <c r="V20" s="155" t="s">
        <v>177</v>
      </c>
      <c r="W20" s="156"/>
      <c r="X20" s="157" t="s">
        <v>178</v>
      </c>
      <c r="Y20" s="158" t="s">
        <v>179</v>
      </c>
    </row>
    <row r="21" customFormat="false" ht="22.5" hidden="false" customHeight="true" outlineLevel="0" collapsed="false">
      <c r="A21" s="159"/>
      <c r="B21" s="48"/>
      <c r="C21" s="38" t="n">
        <v>1113</v>
      </c>
      <c r="D21" s="160" t="s">
        <v>180</v>
      </c>
      <c r="E21" s="37" t="n">
        <v>23</v>
      </c>
      <c r="F21" s="38" t="n">
        <v>2</v>
      </c>
      <c r="G21" s="38" t="s">
        <v>30</v>
      </c>
      <c r="H21" s="37" t="n">
        <v>2</v>
      </c>
      <c r="I21" s="38" t="s">
        <v>181</v>
      </c>
      <c r="J21" s="91"/>
      <c r="K21" s="34" t="s">
        <v>33</v>
      </c>
      <c r="L21" s="51" t="s">
        <v>182</v>
      </c>
      <c r="M21" s="37" t="s">
        <v>132</v>
      </c>
      <c r="N21" s="51" t="s">
        <v>183</v>
      </c>
      <c r="O21" s="53" t="n">
        <v>4</v>
      </c>
      <c r="P21" s="161"/>
      <c r="Q21" s="162" t="s">
        <v>38</v>
      </c>
      <c r="R21" s="41" t="s">
        <v>38</v>
      </c>
      <c r="S21" s="163"/>
      <c r="T21" s="164" t="s">
        <v>150</v>
      </c>
      <c r="U21" s="55"/>
      <c r="V21" s="165"/>
      <c r="W21" s="166"/>
      <c r="X21" s="139" t="s">
        <v>184</v>
      </c>
      <c r="Y21" s="167" t="s">
        <v>185</v>
      </c>
    </row>
    <row r="22" customFormat="false" ht="33.75" hidden="false" customHeight="true" outlineLevel="0" collapsed="false">
      <c r="A22" s="159"/>
      <c r="B22" s="48"/>
      <c r="C22" s="38" t="n">
        <v>1114</v>
      </c>
      <c r="D22" s="54" t="s">
        <v>186</v>
      </c>
      <c r="E22" s="37" t="n">
        <v>23</v>
      </c>
      <c r="F22" s="38" t="n">
        <v>2</v>
      </c>
      <c r="G22" s="38" t="s">
        <v>30</v>
      </c>
      <c r="H22" s="37" t="n">
        <v>3</v>
      </c>
      <c r="I22" s="37" t="s">
        <v>187</v>
      </c>
      <c r="J22" s="91"/>
      <c r="K22" s="34" t="s">
        <v>33</v>
      </c>
      <c r="L22" s="51" t="s">
        <v>67</v>
      </c>
      <c r="M22" s="37" t="s">
        <v>68</v>
      </c>
      <c r="N22" s="51" t="s">
        <v>124</v>
      </c>
      <c r="O22" s="53" t="n">
        <v>1</v>
      </c>
      <c r="P22" s="161"/>
      <c r="Q22" s="162" t="s">
        <v>38</v>
      </c>
      <c r="R22" s="41" t="s">
        <v>38</v>
      </c>
      <c r="S22" s="163"/>
      <c r="T22" s="164" t="s">
        <v>188</v>
      </c>
      <c r="U22" s="55"/>
      <c r="V22" s="168"/>
      <c r="W22" s="91"/>
      <c r="X22" s="139" t="s">
        <v>189</v>
      </c>
      <c r="Y22" s="167" t="s">
        <v>185</v>
      </c>
    </row>
    <row r="23" customFormat="false" ht="33.75" hidden="false" customHeight="true" outlineLevel="0" collapsed="false">
      <c r="A23" s="169"/>
      <c r="B23" s="169"/>
      <c r="C23" s="38" t="n">
        <v>1115</v>
      </c>
      <c r="D23" s="56" t="s">
        <v>190</v>
      </c>
      <c r="E23" s="37" t="n">
        <v>24</v>
      </c>
      <c r="F23" s="38" t="n">
        <v>2</v>
      </c>
      <c r="G23" s="38" t="s">
        <v>30</v>
      </c>
      <c r="H23" s="37" t="n">
        <v>2</v>
      </c>
      <c r="I23" s="37" t="s">
        <v>191</v>
      </c>
      <c r="J23" s="91"/>
      <c r="K23" s="34" t="s">
        <v>33</v>
      </c>
      <c r="L23" s="51" t="s">
        <v>192</v>
      </c>
      <c r="M23" s="37" t="s">
        <v>35</v>
      </c>
      <c r="N23" s="51" t="s">
        <v>193</v>
      </c>
      <c r="O23" s="53" t="n">
        <v>2</v>
      </c>
      <c r="P23" s="161"/>
      <c r="Q23" s="162" t="s">
        <v>38</v>
      </c>
      <c r="R23" s="170" t="s">
        <v>38</v>
      </c>
      <c r="S23" s="171"/>
      <c r="T23" s="172" t="s">
        <v>150</v>
      </c>
      <c r="U23" s="55"/>
      <c r="V23" s="168"/>
      <c r="W23" s="173"/>
      <c r="X23" s="139" t="s">
        <v>194</v>
      </c>
      <c r="Y23" s="167" t="s">
        <v>185</v>
      </c>
    </row>
    <row r="24" customFormat="false" ht="33.75" hidden="false" customHeight="true" outlineLevel="0" collapsed="false">
      <c r="A24" s="159"/>
      <c r="B24" s="48"/>
      <c r="C24" s="38" t="n">
        <v>1116</v>
      </c>
      <c r="D24" s="56" t="s">
        <v>195</v>
      </c>
      <c r="E24" s="37" t="n">
        <v>24</v>
      </c>
      <c r="F24" s="174" t="n">
        <v>2</v>
      </c>
      <c r="G24" s="175" t="s">
        <v>30</v>
      </c>
      <c r="H24" s="37" t="n">
        <v>1</v>
      </c>
      <c r="I24" s="176" t="s">
        <v>196</v>
      </c>
      <c r="J24" s="34" t="s">
        <v>33</v>
      </c>
      <c r="K24" s="34" t="s">
        <v>33</v>
      </c>
      <c r="L24" s="51" t="s">
        <v>67</v>
      </c>
      <c r="M24" s="37" t="s">
        <v>68</v>
      </c>
      <c r="N24" s="51" t="s">
        <v>193</v>
      </c>
      <c r="O24" s="53" t="n">
        <v>2</v>
      </c>
      <c r="P24" s="161"/>
      <c r="Q24" s="162" t="s">
        <v>38</v>
      </c>
      <c r="R24" s="170" t="s">
        <v>38</v>
      </c>
      <c r="S24" s="171"/>
      <c r="T24" s="172" t="s">
        <v>176</v>
      </c>
      <c r="U24" s="55"/>
      <c r="V24" s="168"/>
      <c r="W24" s="173"/>
      <c r="X24" s="139" t="s">
        <v>197</v>
      </c>
      <c r="Y24" s="167" t="s">
        <v>185</v>
      </c>
    </row>
    <row r="25" customFormat="false" ht="33.75" hidden="false" customHeight="true" outlineLevel="0" collapsed="false">
      <c r="A25" s="159"/>
      <c r="B25" s="48"/>
      <c r="C25" s="38" t="n">
        <v>1117</v>
      </c>
      <c r="D25" s="56" t="s">
        <v>198</v>
      </c>
      <c r="E25" s="37" t="n">
        <v>24</v>
      </c>
      <c r="F25" s="175" t="n">
        <v>2</v>
      </c>
      <c r="G25" s="175" t="s">
        <v>30</v>
      </c>
      <c r="H25" s="37" t="n">
        <v>3</v>
      </c>
      <c r="I25" s="176" t="s">
        <v>196</v>
      </c>
      <c r="J25" s="34" t="s">
        <v>33</v>
      </c>
      <c r="K25" s="34" t="s">
        <v>33</v>
      </c>
      <c r="L25" s="51" t="s">
        <v>44</v>
      </c>
      <c r="M25" s="37" t="s">
        <v>45</v>
      </c>
      <c r="N25" s="51" t="s">
        <v>193</v>
      </c>
      <c r="O25" s="53" t="n">
        <v>2</v>
      </c>
      <c r="P25" s="161"/>
      <c r="Q25" s="162" t="s">
        <v>38</v>
      </c>
      <c r="R25" s="170" t="s">
        <v>38</v>
      </c>
      <c r="S25" s="171"/>
      <c r="T25" s="172" t="s">
        <v>188</v>
      </c>
      <c r="U25" s="55"/>
      <c r="V25" s="177"/>
      <c r="W25" s="173"/>
      <c r="X25" s="139" t="s">
        <v>199</v>
      </c>
      <c r="Y25" s="167" t="s">
        <v>185</v>
      </c>
    </row>
    <row r="26" customFormat="false" ht="33.75" hidden="false" customHeight="true" outlineLevel="0" collapsed="false">
      <c r="A26" s="159"/>
      <c r="B26" s="48"/>
      <c r="C26" s="38" t="n">
        <v>1118</v>
      </c>
      <c r="D26" s="56" t="s">
        <v>200</v>
      </c>
      <c r="E26" s="178" t="n">
        <v>27</v>
      </c>
      <c r="F26" s="38" t="n">
        <v>2</v>
      </c>
      <c r="G26" s="38" t="s">
        <v>30</v>
      </c>
      <c r="H26" s="37" t="n">
        <v>3</v>
      </c>
      <c r="I26" s="38" t="s">
        <v>201</v>
      </c>
      <c r="J26" s="91"/>
      <c r="K26" s="34" t="s">
        <v>33</v>
      </c>
      <c r="L26" s="51" t="s">
        <v>67</v>
      </c>
      <c r="M26" s="37" t="s">
        <v>68</v>
      </c>
      <c r="N26" s="51" t="s">
        <v>124</v>
      </c>
      <c r="O26" s="53" t="n">
        <v>1</v>
      </c>
      <c r="P26" s="161"/>
      <c r="Q26" s="162" t="s">
        <v>38</v>
      </c>
      <c r="R26" s="170" t="s">
        <v>38</v>
      </c>
      <c r="S26" s="163"/>
      <c r="T26" s="164" t="s">
        <v>188</v>
      </c>
      <c r="U26" s="55"/>
      <c r="V26" s="179"/>
      <c r="W26" s="173"/>
      <c r="X26" s="139" t="s">
        <v>202</v>
      </c>
      <c r="Y26" s="167" t="s">
        <v>185</v>
      </c>
    </row>
    <row r="27" customFormat="false" ht="45" hidden="false" customHeight="true" outlineLevel="0" collapsed="false">
      <c r="A27" s="159"/>
      <c r="B27" s="48"/>
      <c r="C27" s="38" t="n">
        <v>1119</v>
      </c>
      <c r="D27" s="56" t="s">
        <v>203</v>
      </c>
      <c r="E27" s="37" t="n">
        <v>42</v>
      </c>
      <c r="F27" s="38" t="n">
        <v>2</v>
      </c>
      <c r="G27" s="38" t="s">
        <v>30</v>
      </c>
      <c r="H27" s="37" t="n">
        <v>3</v>
      </c>
      <c r="I27" s="38" t="s">
        <v>204</v>
      </c>
      <c r="J27" s="91"/>
      <c r="K27" s="34" t="s">
        <v>33</v>
      </c>
      <c r="L27" s="51" t="s">
        <v>67</v>
      </c>
      <c r="M27" s="37" t="s">
        <v>68</v>
      </c>
      <c r="N27" s="51" t="s">
        <v>193</v>
      </c>
      <c r="O27" s="53" t="n">
        <v>2</v>
      </c>
      <c r="P27" s="161"/>
      <c r="Q27" s="162" t="s">
        <v>38</v>
      </c>
      <c r="R27" s="41" t="s">
        <v>38</v>
      </c>
      <c r="S27" s="163"/>
      <c r="T27" s="164" t="s">
        <v>188</v>
      </c>
      <c r="U27" s="55"/>
      <c r="V27" s="168"/>
      <c r="W27" s="173"/>
      <c r="X27" s="139" t="s">
        <v>205</v>
      </c>
      <c r="Y27" s="167" t="s">
        <v>185</v>
      </c>
    </row>
    <row r="28" customFormat="false" ht="33.75" hidden="false" customHeight="true" outlineLevel="0" collapsed="false">
      <c r="A28" s="159"/>
      <c r="B28" s="48"/>
      <c r="C28" s="38" t="n">
        <v>1120</v>
      </c>
      <c r="D28" s="56" t="s">
        <v>206</v>
      </c>
      <c r="E28" s="37" t="n">
        <v>16</v>
      </c>
      <c r="F28" s="38" t="n">
        <v>2</v>
      </c>
      <c r="G28" s="38" t="s">
        <v>30</v>
      </c>
      <c r="H28" s="37" t="n">
        <v>1</v>
      </c>
      <c r="I28" s="176" t="s">
        <v>207</v>
      </c>
      <c r="J28" s="34" t="s">
        <v>33</v>
      </c>
      <c r="K28" s="34" t="s">
        <v>33</v>
      </c>
      <c r="L28" s="64" t="s">
        <v>182</v>
      </c>
      <c r="M28" s="37" t="s">
        <v>132</v>
      </c>
      <c r="N28" s="51" t="s">
        <v>183</v>
      </c>
      <c r="O28" s="53" t="n">
        <v>4</v>
      </c>
      <c r="P28" s="161"/>
      <c r="Q28" s="162" t="n">
        <v>5</v>
      </c>
      <c r="R28" s="170" t="s">
        <v>83</v>
      </c>
      <c r="S28" s="163"/>
      <c r="T28" s="164" t="s">
        <v>176</v>
      </c>
      <c r="U28" s="55"/>
      <c r="V28" s="168"/>
      <c r="W28" s="173"/>
      <c r="X28" s="139" t="s">
        <v>208</v>
      </c>
      <c r="Y28" s="167" t="s">
        <v>185</v>
      </c>
    </row>
    <row r="29" customFormat="false" ht="129.75" hidden="false" customHeight="true" outlineLevel="0" collapsed="false">
      <c r="A29" s="159"/>
      <c r="B29" s="48"/>
      <c r="C29" s="38" t="n">
        <v>1121</v>
      </c>
      <c r="D29" s="180" t="s">
        <v>209</v>
      </c>
      <c r="E29" s="176" t="n">
        <v>42</v>
      </c>
      <c r="F29" s="175" t="n">
        <v>2</v>
      </c>
      <c r="G29" s="175" t="s">
        <v>30</v>
      </c>
      <c r="H29" s="176" t="n">
        <v>2</v>
      </c>
      <c r="I29" s="176" t="s">
        <v>210</v>
      </c>
      <c r="J29" s="91"/>
      <c r="K29" s="34" t="s">
        <v>33</v>
      </c>
      <c r="L29" s="51" t="s">
        <v>67</v>
      </c>
      <c r="M29" s="37" t="s">
        <v>68</v>
      </c>
      <c r="N29" s="51" t="s">
        <v>193</v>
      </c>
      <c r="O29" s="53" t="n">
        <v>2</v>
      </c>
      <c r="P29" s="161"/>
      <c r="Q29" s="181" t="n">
        <v>5</v>
      </c>
      <c r="R29" s="170" t="s">
        <v>83</v>
      </c>
      <c r="S29" s="170"/>
      <c r="T29" s="172" t="s">
        <v>150</v>
      </c>
      <c r="U29" s="176"/>
      <c r="V29" s="182" t="s">
        <v>211</v>
      </c>
      <c r="W29" s="173"/>
      <c r="X29" s="183" t="s">
        <v>212</v>
      </c>
      <c r="Y29" s="167" t="s">
        <v>185</v>
      </c>
    </row>
    <row r="30" customFormat="false" ht="33.75" hidden="false" customHeight="true" outlineLevel="0" collapsed="false">
      <c r="A30" s="184"/>
      <c r="B30" s="185"/>
      <c r="C30" s="186" t="n">
        <v>1122</v>
      </c>
      <c r="D30" s="187" t="s">
        <v>213</v>
      </c>
      <c r="E30" s="188" t="n">
        <v>16</v>
      </c>
      <c r="F30" s="186" t="n">
        <v>2</v>
      </c>
      <c r="G30" s="189" t="s">
        <v>30</v>
      </c>
      <c r="H30" s="188" t="n">
        <v>3</v>
      </c>
      <c r="I30" s="190" t="s">
        <v>207</v>
      </c>
      <c r="J30" s="191" t="s">
        <v>33</v>
      </c>
      <c r="K30" s="191" t="s">
        <v>33</v>
      </c>
      <c r="L30" s="188" t="s">
        <v>214</v>
      </c>
      <c r="M30" s="192" t="s">
        <v>110</v>
      </c>
      <c r="N30" s="188" t="s">
        <v>124</v>
      </c>
      <c r="O30" s="193" t="n">
        <v>1</v>
      </c>
      <c r="P30" s="194"/>
      <c r="Q30" s="195" t="n">
        <v>5</v>
      </c>
      <c r="R30" s="196" t="s">
        <v>83</v>
      </c>
      <c r="S30" s="197"/>
      <c r="T30" s="198" t="s">
        <v>188</v>
      </c>
      <c r="U30" s="199"/>
      <c r="V30" s="200"/>
      <c r="W30" s="201"/>
      <c r="X30" s="202" t="s">
        <v>215</v>
      </c>
      <c r="Y30" s="203" t="s">
        <v>185</v>
      </c>
    </row>
    <row r="31" customFormat="false" ht="46.5" hidden="false" customHeight="true" outlineLevel="0" collapsed="false">
      <c r="A31" s="30" t="s">
        <v>216</v>
      </c>
      <c r="B31" s="31" t="s">
        <v>217</v>
      </c>
      <c r="C31" s="204" t="n">
        <v>1409</v>
      </c>
      <c r="D31" s="73" t="s">
        <v>218</v>
      </c>
      <c r="E31" s="128" t="n">
        <v>31</v>
      </c>
      <c r="F31" s="125" t="n">
        <v>2</v>
      </c>
      <c r="G31" s="125" t="s">
        <v>30</v>
      </c>
      <c r="H31" s="125" t="n">
        <v>2</v>
      </c>
      <c r="I31" s="125" t="s">
        <v>219</v>
      </c>
      <c r="J31" s="125"/>
      <c r="K31" s="124" t="s">
        <v>33</v>
      </c>
      <c r="L31" s="205" t="s">
        <v>220</v>
      </c>
      <c r="M31" s="128" t="s">
        <v>45</v>
      </c>
      <c r="N31" s="126" t="s">
        <v>221</v>
      </c>
      <c r="O31" s="129" t="n">
        <v>7</v>
      </c>
      <c r="P31" s="129"/>
      <c r="Q31" s="128" t="n">
        <v>10</v>
      </c>
      <c r="R31" s="128" t="s">
        <v>222</v>
      </c>
      <c r="S31" s="128"/>
      <c r="T31" s="128"/>
      <c r="U31" s="128"/>
      <c r="V31" s="155" t="s">
        <v>223</v>
      </c>
      <c r="W31" s="206"/>
      <c r="X31" s="206" t="s">
        <v>224</v>
      </c>
      <c r="Y31" s="207"/>
    </row>
    <row r="32" customFormat="false" ht="51.75" hidden="false" customHeight="true" outlineLevel="0" collapsed="false">
      <c r="A32" s="159"/>
      <c r="B32" s="48"/>
      <c r="C32" s="208" t="n">
        <v>1410</v>
      </c>
      <c r="D32" s="33" t="s">
        <v>225</v>
      </c>
      <c r="E32" s="37" t="n">
        <v>31</v>
      </c>
      <c r="F32" s="38" t="n">
        <v>2</v>
      </c>
      <c r="G32" s="38" t="s">
        <v>30</v>
      </c>
      <c r="H32" s="38" t="n">
        <v>3</v>
      </c>
      <c r="I32" s="37" t="s">
        <v>226</v>
      </c>
      <c r="J32" s="38"/>
      <c r="K32" s="35" t="s">
        <v>33</v>
      </c>
      <c r="L32" s="209" t="s">
        <v>220</v>
      </c>
      <c r="M32" s="37" t="s">
        <v>45</v>
      </c>
      <c r="N32" s="51" t="s">
        <v>227</v>
      </c>
      <c r="O32" s="53" t="n">
        <v>5</v>
      </c>
      <c r="P32" s="53"/>
      <c r="Q32" s="37" t="s">
        <v>228</v>
      </c>
      <c r="R32" s="52" t="s">
        <v>229</v>
      </c>
      <c r="S32" s="37"/>
      <c r="T32" s="37"/>
      <c r="U32" s="37"/>
      <c r="V32" s="138" t="s">
        <v>230</v>
      </c>
      <c r="W32" s="94"/>
      <c r="X32" s="94" t="s">
        <v>231</v>
      </c>
      <c r="Y32" s="210"/>
    </row>
    <row r="33" customFormat="false" ht="36" hidden="false" customHeight="true" outlineLevel="0" collapsed="false">
      <c r="A33" s="159"/>
      <c r="B33" s="48"/>
      <c r="C33" s="208" t="n">
        <v>1411</v>
      </c>
      <c r="D33" s="33" t="s">
        <v>232</v>
      </c>
      <c r="E33" s="37" t="n">
        <v>35</v>
      </c>
      <c r="F33" s="38" t="n">
        <v>2</v>
      </c>
      <c r="G33" s="38" t="s">
        <v>30</v>
      </c>
      <c r="H33" s="38" t="n">
        <v>2</v>
      </c>
      <c r="I33" s="37" t="s">
        <v>233</v>
      </c>
      <c r="J33" s="38"/>
      <c r="K33" s="35" t="s">
        <v>33</v>
      </c>
      <c r="L33" s="209" t="s">
        <v>234</v>
      </c>
      <c r="M33" s="37" t="s">
        <v>235</v>
      </c>
      <c r="N33" s="37" t="s">
        <v>236</v>
      </c>
      <c r="O33" s="211" t="s">
        <v>237</v>
      </c>
      <c r="P33" s="211"/>
      <c r="Q33" s="37" t="s">
        <v>228</v>
      </c>
      <c r="R33" s="37" t="s">
        <v>38</v>
      </c>
      <c r="S33" s="37"/>
      <c r="T33" s="37"/>
      <c r="U33" s="37"/>
      <c r="V33" s="212" t="s">
        <v>238</v>
      </c>
      <c r="W33" s="94"/>
      <c r="X33" s="94" t="s">
        <v>239</v>
      </c>
      <c r="Y33" s="210"/>
    </row>
    <row r="34" customFormat="false" ht="33.75" hidden="false" customHeight="true" outlineLevel="0" collapsed="false">
      <c r="A34" s="159"/>
      <c r="B34" s="48"/>
      <c r="C34" s="208" t="n">
        <v>1412</v>
      </c>
      <c r="D34" s="33" t="s">
        <v>240</v>
      </c>
      <c r="E34" s="37" t="n">
        <v>35</v>
      </c>
      <c r="F34" s="38" t="n">
        <v>2</v>
      </c>
      <c r="G34" s="38" t="s">
        <v>30</v>
      </c>
      <c r="H34" s="38" t="n">
        <v>2</v>
      </c>
      <c r="I34" s="37" t="s">
        <v>241</v>
      </c>
      <c r="J34" s="38"/>
      <c r="K34" s="35" t="s">
        <v>33</v>
      </c>
      <c r="L34" s="209" t="s">
        <v>220</v>
      </c>
      <c r="M34" s="38" t="s">
        <v>45</v>
      </c>
      <c r="N34" s="51" t="s">
        <v>227</v>
      </c>
      <c r="O34" s="211" t="n">
        <v>5</v>
      </c>
      <c r="P34" s="211"/>
      <c r="Q34" s="37" t="s">
        <v>228</v>
      </c>
      <c r="R34" s="37" t="s">
        <v>38</v>
      </c>
      <c r="S34" s="37"/>
      <c r="T34" s="37"/>
      <c r="U34" s="37"/>
      <c r="V34" s="54" t="s">
        <v>38</v>
      </c>
      <c r="W34" s="94"/>
      <c r="X34" s="94" t="s">
        <v>242</v>
      </c>
      <c r="Y34" s="210"/>
    </row>
    <row r="35" customFormat="false" ht="45" hidden="false" customHeight="true" outlineLevel="0" collapsed="false">
      <c r="A35" s="159"/>
      <c r="B35" s="48"/>
      <c r="C35" s="213" t="s">
        <v>243</v>
      </c>
      <c r="D35" s="60" t="s">
        <v>244</v>
      </c>
      <c r="E35" s="37" t="n">
        <v>42</v>
      </c>
      <c r="F35" s="38" t="n">
        <v>2</v>
      </c>
      <c r="G35" s="38" t="s">
        <v>30</v>
      </c>
      <c r="H35" s="38" t="n">
        <v>3</v>
      </c>
      <c r="I35" s="38" t="s">
        <v>245</v>
      </c>
      <c r="J35" s="38"/>
      <c r="K35" s="35" t="s">
        <v>33</v>
      </c>
      <c r="L35" s="51" t="s">
        <v>246</v>
      </c>
      <c r="M35" s="37" t="s">
        <v>52</v>
      </c>
      <c r="N35" s="51" t="s">
        <v>247</v>
      </c>
      <c r="O35" s="51" t="s">
        <v>248</v>
      </c>
      <c r="P35" s="40" t="s">
        <v>249</v>
      </c>
      <c r="Q35" s="37" t="n">
        <v>10</v>
      </c>
      <c r="R35" s="37" t="s">
        <v>83</v>
      </c>
      <c r="S35" s="37" t="n">
        <v>40</v>
      </c>
      <c r="T35" s="51" t="s">
        <v>250</v>
      </c>
      <c r="U35" s="37"/>
      <c r="V35" s="212" t="s">
        <v>251</v>
      </c>
      <c r="W35" s="94"/>
      <c r="X35" s="94" t="s">
        <v>252</v>
      </c>
      <c r="Y35" s="210"/>
    </row>
    <row r="36" customFormat="false" ht="33.75" hidden="false" customHeight="true" outlineLevel="0" collapsed="false">
      <c r="A36" s="159"/>
      <c r="B36" s="48"/>
      <c r="C36" s="213" t="n">
        <v>1414</v>
      </c>
      <c r="D36" s="60" t="s">
        <v>253</v>
      </c>
      <c r="E36" s="64" t="s">
        <v>254</v>
      </c>
      <c r="F36" s="63" t="n">
        <v>2</v>
      </c>
      <c r="G36" s="63" t="s">
        <v>30</v>
      </c>
      <c r="H36" s="63" t="n">
        <v>2</v>
      </c>
      <c r="I36" s="102" t="s">
        <v>255</v>
      </c>
      <c r="J36" s="63"/>
      <c r="K36" s="62" t="s">
        <v>33</v>
      </c>
      <c r="L36" s="214" t="s">
        <v>256</v>
      </c>
      <c r="M36" s="63" t="s">
        <v>35</v>
      </c>
      <c r="N36" s="64" t="s">
        <v>257</v>
      </c>
      <c r="O36" s="65" t="n">
        <v>9</v>
      </c>
      <c r="P36" s="65"/>
      <c r="Q36" s="102" t="s">
        <v>228</v>
      </c>
      <c r="R36" s="102" t="s">
        <v>38</v>
      </c>
      <c r="S36" s="102"/>
      <c r="T36" s="102"/>
      <c r="U36" s="102"/>
      <c r="V36" s="215" t="s">
        <v>38</v>
      </c>
      <c r="W36" s="108"/>
      <c r="X36" s="108" t="s">
        <v>258</v>
      </c>
      <c r="Y36" s="216"/>
    </row>
    <row r="37" customFormat="false" ht="13.5" hidden="false" customHeight="true" outlineLevel="0" collapsed="false">
      <c r="A37" s="217" t="n">
        <v>15</v>
      </c>
      <c r="B37" s="31" t="s">
        <v>259</v>
      </c>
      <c r="C37" s="218" t="s">
        <v>260</v>
      </c>
      <c r="D37" s="73" t="s">
        <v>261</v>
      </c>
      <c r="E37" s="125" t="n">
        <v>15</v>
      </c>
      <c r="F37" s="125" t="n">
        <v>2</v>
      </c>
      <c r="G37" s="125" t="s">
        <v>30</v>
      </c>
      <c r="H37" s="125" t="n">
        <v>1</v>
      </c>
      <c r="I37" s="125" t="s">
        <v>262</v>
      </c>
      <c r="J37" s="125"/>
      <c r="K37" s="123" t="s">
        <v>33</v>
      </c>
      <c r="L37" s="123" t="s">
        <v>263</v>
      </c>
      <c r="M37" s="125" t="s">
        <v>35</v>
      </c>
      <c r="N37" s="123" t="s">
        <v>99</v>
      </c>
      <c r="O37" s="219" t="n">
        <v>5</v>
      </c>
      <c r="P37" s="220" t="s">
        <v>264</v>
      </c>
      <c r="Q37" s="125" t="n">
        <v>5</v>
      </c>
      <c r="R37" s="152" t="s">
        <v>112</v>
      </c>
      <c r="S37" s="152" t="n">
        <v>45</v>
      </c>
      <c r="T37" s="152"/>
      <c r="U37" s="221"/>
      <c r="V37" s="222"/>
      <c r="W37" s="221"/>
      <c r="X37" s="222" t="s">
        <v>265</v>
      </c>
      <c r="Y37" s="223" t="s">
        <v>266</v>
      </c>
    </row>
    <row r="38" customFormat="false" ht="13.5" hidden="false" customHeight="true" outlineLevel="0" collapsed="false">
      <c r="A38" s="135"/>
      <c r="B38" s="48"/>
      <c r="C38" s="224" t="s">
        <v>267</v>
      </c>
      <c r="D38" s="225" t="s">
        <v>268</v>
      </c>
      <c r="E38" s="38" t="n">
        <v>15</v>
      </c>
      <c r="F38" s="38" t="n">
        <v>2</v>
      </c>
      <c r="G38" s="38" t="s">
        <v>30</v>
      </c>
      <c r="H38" s="38" t="n">
        <v>2</v>
      </c>
      <c r="I38" s="38" t="s">
        <v>269</v>
      </c>
      <c r="J38" s="38"/>
      <c r="K38" s="34" t="s">
        <v>33</v>
      </c>
      <c r="L38" s="34" t="s">
        <v>270</v>
      </c>
      <c r="M38" s="38" t="s">
        <v>132</v>
      </c>
      <c r="N38" s="34" t="s">
        <v>118</v>
      </c>
      <c r="O38" s="39" t="n">
        <v>3</v>
      </c>
      <c r="P38" s="226" t="s">
        <v>264</v>
      </c>
      <c r="Q38" s="38" t="n">
        <v>5</v>
      </c>
      <c r="R38" s="41" t="s">
        <v>112</v>
      </c>
      <c r="S38" s="41" t="n">
        <v>25</v>
      </c>
      <c r="T38" s="227" t="s">
        <v>271</v>
      </c>
      <c r="U38" s="228"/>
      <c r="V38" s="229"/>
      <c r="W38" s="38"/>
      <c r="X38" s="229" t="s">
        <v>272</v>
      </c>
      <c r="Y38" s="98" t="s">
        <v>266</v>
      </c>
    </row>
    <row r="39" customFormat="false" ht="13.5" hidden="false" customHeight="true" outlineLevel="0" collapsed="false">
      <c r="A39" s="135"/>
      <c r="B39" s="48"/>
      <c r="C39" s="224" t="s">
        <v>273</v>
      </c>
      <c r="D39" s="225" t="s">
        <v>274</v>
      </c>
      <c r="E39" s="38" t="n">
        <v>25</v>
      </c>
      <c r="F39" s="38" t="n">
        <v>2</v>
      </c>
      <c r="G39" s="38" t="s">
        <v>30</v>
      </c>
      <c r="H39" s="38" t="n">
        <v>1</v>
      </c>
      <c r="I39" s="38" t="s">
        <v>275</v>
      </c>
      <c r="J39" s="34" t="s">
        <v>33</v>
      </c>
      <c r="K39" s="34" t="s">
        <v>33</v>
      </c>
      <c r="L39" s="34" t="s">
        <v>276</v>
      </c>
      <c r="M39" s="38" t="s">
        <v>45</v>
      </c>
      <c r="N39" s="34" t="s">
        <v>118</v>
      </c>
      <c r="O39" s="39" t="n">
        <v>3</v>
      </c>
      <c r="P39" s="226" t="s">
        <v>264</v>
      </c>
      <c r="Q39" s="38" t="n">
        <v>5</v>
      </c>
      <c r="R39" s="41" t="s">
        <v>112</v>
      </c>
      <c r="S39" s="227" t="n">
        <v>100</v>
      </c>
      <c r="T39" s="227"/>
      <c r="U39" s="228"/>
      <c r="V39" s="229"/>
      <c r="W39" s="38"/>
      <c r="X39" s="229" t="s">
        <v>277</v>
      </c>
      <c r="Y39" s="98" t="s">
        <v>266</v>
      </c>
    </row>
    <row r="40" customFormat="false" ht="13.5" hidden="false" customHeight="true" outlineLevel="0" collapsed="false">
      <c r="A40" s="135"/>
      <c r="B40" s="48"/>
      <c r="C40" s="224" t="s">
        <v>278</v>
      </c>
      <c r="D40" s="225" t="s">
        <v>279</v>
      </c>
      <c r="E40" s="38" t="n">
        <v>16</v>
      </c>
      <c r="F40" s="38" t="n">
        <v>2</v>
      </c>
      <c r="G40" s="38" t="s">
        <v>30</v>
      </c>
      <c r="H40" s="38" t="n">
        <v>1</v>
      </c>
      <c r="I40" s="38" t="s">
        <v>280</v>
      </c>
      <c r="J40" s="34" t="s">
        <v>33</v>
      </c>
      <c r="K40" s="34" t="s">
        <v>33</v>
      </c>
      <c r="L40" s="34" t="s">
        <v>281</v>
      </c>
      <c r="M40" s="38" t="s">
        <v>68</v>
      </c>
      <c r="N40" s="34" t="s">
        <v>99</v>
      </c>
      <c r="O40" s="39" t="n">
        <v>5</v>
      </c>
      <c r="P40" s="226" t="s">
        <v>264</v>
      </c>
      <c r="Q40" s="38" t="n">
        <v>5</v>
      </c>
      <c r="R40" s="41" t="s">
        <v>112</v>
      </c>
      <c r="S40" s="227" t="n">
        <v>100</v>
      </c>
      <c r="T40" s="227"/>
      <c r="U40" s="228"/>
      <c r="V40" s="229"/>
      <c r="W40" s="38"/>
      <c r="X40" s="229" t="s">
        <v>282</v>
      </c>
      <c r="Y40" s="98" t="s">
        <v>266</v>
      </c>
    </row>
    <row r="41" customFormat="false" ht="13.5" hidden="false" customHeight="true" outlineLevel="0" collapsed="false">
      <c r="A41" s="135"/>
      <c r="B41" s="48"/>
      <c r="C41" s="224" t="s">
        <v>283</v>
      </c>
      <c r="D41" s="225" t="s">
        <v>284</v>
      </c>
      <c r="E41" s="38" t="n">
        <v>25</v>
      </c>
      <c r="F41" s="38" t="n">
        <v>2</v>
      </c>
      <c r="G41" s="38" t="s">
        <v>30</v>
      </c>
      <c r="H41" s="38" t="n">
        <v>1</v>
      </c>
      <c r="I41" s="38" t="s">
        <v>285</v>
      </c>
      <c r="J41" s="38"/>
      <c r="K41" s="34" t="s">
        <v>33</v>
      </c>
      <c r="L41" s="34" t="s">
        <v>270</v>
      </c>
      <c r="M41" s="38" t="s">
        <v>132</v>
      </c>
      <c r="N41" s="34" t="s">
        <v>118</v>
      </c>
      <c r="O41" s="39" t="n">
        <v>3</v>
      </c>
      <c r="P41" s="226" t="s">
        <v>264</v>
      </c>
      <c r="Q41" s="38" t="n">
        <v>5</v>
      </c>
      <c r="R41" s="41" t="s">
        <v>112</v>
      </c>
      <c r="S41" s="227" t="n">
        <v>80</v>
      </c>
      <c r="T41" s="227"/>
      <c r="U41" s="38"/>
      <c r="V41" s="229"/>
      <c r="W41" s="38"/>
      <c r="X41" s="229" t="s">
        <v>286</v>
      </c>
      <c r="Y41" s="98" t="s">
        <v>266</v>
      </c>
    </row>
    <row r="42" customFormat="false" ht="13.5" hidden="false" customHeight="true" outlineLevel="0" collapsed="false">
      <c r="A42" s="135"/>
      <c r="B42" s="48"/>
      <c r="C42" s="224" t="s">
        <v>287</v>
      </c>
      <c r="D42" s="225" t="s">
        <v>288</v>
      </c>
      <c r="E42" s="38" t="n">
        <v>25</v>
      </c>
      <c r="F42" s="38" t="n">
        <v>2</v>
      </c>
      <c r="G42" s="38" t="s">
        <v>30</v>
      </c>
      <c r="H42" s="38" t="n">
        <v>2</v>
      </c>
      <c r="I42" s="38" t="s">
        <v>289</v>
      </c>
      <c r="J42" s="38"/>
      <c r="K42" s="34" t="s">
        <v>33</v>
      </c>
      <c r="L42" s="34" t="s">
        <v>281</v>
      </c>
      <c r="M42" s="38" t="s">
        <v>68</v>
      </c>
      <c r="N42" s="34" t="s">
        <v>124</v>
      </c>
      <c r="O42" s="39" t="n">
        <v>1</v>
      </c>
      <c r="P42" s="226" t="s">
        <v>264</v>
      </c>
      <c r="Q42" s="38" t="n">
        <v>5</v>
      </c>
      <c r="R42" s="41" t="s">
        <v>112</v>
      </c>
      <c r="S42" s="227" t="n">
        <v>69</v>
      </c>
      <c r="T42" s="227" t="s">
        <v>271</v>
      </c>
      <c r="U42" s="38"/>
      <c r="V42" s="229"/>
      <c r="W42" s="38"/>
      <c r="X42" s="229" t="s">
        <v>290</v>
      </c>
      <c r="Y42" s="98" t="s">
        <v>266</v>
      </c>
    </row>
    <row r="43" customFormat="false" ht="13.5" hidden="false" customHeight="true" outlineLevel="0" collapsed="false">
      <c r="A43" s="135"/>
      <c r="B43" s="48"/>
      <c r="C43" s="224" t="s">
        <v>291</v>
      </c>
      <c r="D43" s="225" t="s">
        <v>292</v>
      </c>
      <c r="E43" s="38" t="n">
        <v>25</v>
      </c>
      <c r="F43" s="38" t="n">
        <v>2</v>
      </c>
      <c r="G43" s="38" t="s">
        <v>30</v>
      </c>
      <c r="H43" s="38" t="n">
        <v>2</v>
      </c>
      <c r="I43" s="38" t="s">
        <v>293</v>
      </c>
      <c r="J43" s="34" t="s">
        <v>33</v>
      </c>
      <c r="K43" s="34" t="s">
        <v>33</v>
      </c>
      <c r="L43" s="34" t="s">
        <v>263</v>
      </c>
      <c r="M43" s="38" t="s">
        <v>35</v>
      </c>
      <c r="N43" s="34" t="s">
        <v>118</v>
      </c>
      <c r="O43" s="39" t="n">
        <v>3</v>
      </c>
      <c r="P43" s="226" t="s">
        <v>264</v>
      </c>
      <c r="Q43" s="38" t="n">
        <v>5</v>
      </c>
      <c r="R43" s="41" t="s">
        <v>112</v>
      </c>
      <c r="S43" s="227" t="n">
        <v>48</v>
      </c>
      <c r="T43" s="227" t="s">
        <v>271</v>
      </c>
      <c r="U43" s="38"/>
      <c r="V43" s="229"/>
      <c r="W43" s="38"/>
      <c r="X43" s="229" t="s">
        <v>294</v>
      </c>
      <c r="Y43" s="98" t="s">
        <v>266</v>
      </c>
    </row>
    <row r="44" customFormat="false" ht="13.5" hidden="false" customHeight="true" outlineLevel="0" collapsed="false">
      <c r="A44" s="135"/>
      <c r="B44" s="48"/>
      <c r="C44" s="224" t="s">
        <v>295</v>
      </c>
      <c r="D44" s="225" t="s">
        <v>296</v>
      </c>
      <c r="E44" s="38" t="n">
        <v>25</v>
      </c>
      <c r="F44" s="38" t="n">
        <v>2</v>
      </c>
      <c r="G44" s="38" t="s">
        <v>30</v>
      </c>
      <c r="H44" s="38" t="n">
        <v>2</v>
      </c>
      <c r="I44" s="38" t="s">
        <v>297</v>
      </c>
      <c r="J44" s="34" t="s">
        <v>33</v>
      </c>
      <c r="K44" s="34" t="s">
        <v>33</v>
      </c>
      <c r="L44" s="34" t="s">
        <v>281</v>
      </c>
      <c r="M44" s="38" t="s">
        <v>68</v>
      </c>
      <c r="N44" s="34" t="s">
        <v>156</v>
      </c>
      <c r="O44" s="39" t="n">
        <v>7</v>
      </c>
      <c r="P44" s="226" t="s">
        <v>264</v>
      </c>
      <c r="Q44" s="38" t="n">
        <v>5</v>
      </c>
      <c r="R44" s="41" t="s">
        <v>112</v>
      </c>
      <c r="S44" s="227" t="n">
        <v>100</v>
      </c>
      <c r="T44" s="227" t="s">
        <v>271</v>
      </c>
      <c r="U44" s="38"/>
      <c r="V44" s="229"/>
      <c r="W44" s="38"/>
      <c r="X44" s="229" t="s">
        <v>298</v>
      </c>
      <c r="Y44" s="98" t="s">
        <v>266</v>
      </c>
    </row>
    <row r="45" customFormat="false" ht="13.5" hidden="false" customHeight="true" outlineLevel="0" collapsed="false">
      <c r="A45" s="135"/>
      <c r="B45" s="48"/>
      <c r="C45" s="224" t="s">
        <v>299</v>
      </c>
      <c r="D45" s="225" t="s">
        <v>300</v>
      </c>
      <c r="E45" s="38" t="n">
        <v>27</v>
      </c>
      <c r="F45" s="38" t="n">
        <v>2</v>
      </c>
      <c r="G45" s="38" t="s">
        <v>30</v>
      </c>
      <c r="H45" s="38" t="n">
        <v>2</v>
      </c>
      <c r="I45" s="38" t="s">
        <v>301</v>
      </c>
      <c r="J45" s="38"/>
      <c r="K45" s="34" t="s">
        <v>33</v>
      </c>
      <c r="L45" s="34" t="s">
        <v>281</v>
      </c>
      <c r="M45" s="38" t="s">
        <v>68</v>
      </c>
      <c r="N45" s="34" t="s">
        <v>99</v>
      </c>
      <c r="O45" s="39" t="n">
        <v>5</v>
      </c>
      <c r="P45" s="226" t="s">
        <v>264</v>
      </c>
      <c r="Q45" s="38" t="n">
        <v>5</v>
      </c>
      <c r="R45" s="41" t="s">
        <v>112</v>
      </c>
      <c r="S45" s="227" t="n">
        <v>100</v>
      </c>
      <c r="T45" s="227" t="s">
        <v>271</v>
      </c>
      <c r="U45" s="38"/>
      <c r="V45" s="229"/>
      <c r="W45" s="38"/>
      <c r="X45" s="229" t="s">
        <v>302</v>
      </c>
      <c r="Y45" s="98" t="s">
        <v>266</v>
      </c>
    </row>
    <row r="46" customFormat="false" ht="18" hidden="false" customHeight="true" outlineLevel="0" collapsed="false">
      <c r="A46" s="135"/>
      <c r="B46" s="48"/>
      <c r="C46" s="224" t="s">
        <v>303</v>
      </c>
      <c r="D46" s="225" t="s">
        <v>304</v>
      </c>
      <c r="E46" s="38" t="n">
        <v>25</v>
      </c>
      <c r="F46" s="38" t="n">
        <v>2</v>
      </c>
      <c r="G46" s="38" t="s">
        <v>30</v>
      </c>
      <c r="H46" s="38" t="n">
        <v>2</v>
      </c>
      <c r="I46" s="38" t="s">
        <v>305</v>
      </c>
      <c r="J46" s="34" t="s">
        <v>33</v>
      </c>
      <c r="K46" s="34" t="s">
        <v>33</v>
      </c>
      <c r="L46" s="34" t="s">
        <v>276</v>
      </c>
      <c r="M46" s="38" t="s">
        <v>45</v>
      </c>
      <c r="N46" s="34" t="s">
        <v>99</v>
      </c>
      <c r="O46" s="39" t="n">
        <v>5</v>
      </c>
      <c r="P46" s="226" t="s">
        <v>264</v>
      </c>
      <c r="Q46" s="230" t="s">
        <v>228</v>
      </c>
      <c r="R46" s="231" t="s">
        <v>306</v>
      </c>
      <c r="S46" s="227" t="n">
        <v>100</v>
      </c>
      <c r="T46" s="227" t="s">
        <v>271</v>
      </c>
      <c r="U46" s="38"/>
      <c r="V46" s="229"/>
      <c r="W46" s="38"/>
      <c r="X46" s="229" t="s">
        <v>307</v>
      </c>
      <c r="Y46" s="98" t="s">
        <v>266</v>
      </c>
    </row>
    <row r="47" customFormat="false" ht="13.5" hidden="false" customHeight="true" outlineLevel="0" collapsed="false">
      <c r="A47" s="135"/>
      <c r="B47" s="48"/>
      <c r="C47" s="224" t="s">
        <v>308</v>
      </c>
      <c r="D47" s="225" t="s">
        <v>309</v>
      </c>
      <c r="E47" s="38" t="n">
        <v>24</v>
      </c>
      <c r="F47" s="38" t="n">
        <v>2</v>
      </c>
      <c r="G47" s="38" t="s">
        <v>30</v>
      </c>
      <c r="H47" s="38" t="n">
        <v>2</v>
      </c>
      <c r="I47" s="38" t="s">
        <v>310</v>
      </c>
      <c r="J47" s="34" t="s">
        <v>33</v>
      </c>
      <c r="K47" s="34" t="s">
        <v>33</v>
      </c>
      <c r="L47" s="34" t="s">
        <v>263</v>
      </c>
      <c r="M47" s="38" t="s">
        <v>35</v>
      </c>
      <c r="N47" s="34" t="s">
        <v>124</v>
      </c>
      <c r="O47" s="39" t="n">
        <v>1</v>
      </c>
      <c r="P47" s="226" t="s">
        <v>264</v>
      </c>
      <c r="Q47" s="38" t="n">
        <v>5</v>
      </c>
      <c r="R47" s="41" t="s">
        <v>112</v>
      </c>
      <c r="S47" s="227" t="n">
        <v>100</v>
      </c>
      <c r="T47" s="227" t="s">
        <v>271</v>
      </c>
      <c r="U47" s="38"/>
      <c r="V47" s="229"/>
      <c r="W47" s="38"/>
      <c r="X47" s="229" t="s">
        <v>311</v>
      </c>
      <c r="Y47" s="98" t="s">
        <v>266</v>
      </c>
    </row>
    <row r="48" customFormat="false" ht="13.5" hidden="false" customHeight="true" outlineLevel="0" collapsed="false">
      <c r="A48" s="135"/>
      <c r="B48" s="48"/>
      <c r="C48" s="224" t="s">
        <v>312</v>
      </c>
      <c r="D48" s="225" t="s">
        <v>313</v>
      </c>
      <c r="E48" s="38" t="n">
        <v>25</v>
      </c>
      <c r="F48" s="38" t="n">
        <v>2</v>
      </c>
      <c r="G48" s="38" t="s">
        <v>30</v>
      </c>
      <c r="H48" s="38" t="n">
        <v>2</v>
      </c>
      <c r="I48" s="38" t="s">
        <v>289</v>
      </c>
      <c r="J48" s="34" t="s">
        <v>33</v>
      </c>
      <c r="K48" s="34" t="s">
        <v>33</v>
      </c>
      <c r="L48" s="34" t="s">
        <v>270</v>
      </c>
      <c r="M48" s="38" t="s">
        <v>132</v>
      </c>
      <c r="N48" s="34" t="s">
        <v>124</v>
      </c>
      <c r="O48" s="39" t="n">
        <v>1</v>
      </c>
      <c r="P48" s="226" t="s">
        <v>264</v>
      </c>
      <c r="Q48" s="38" t="n">
        <v>5</v>
      </c>
      <c r="R48" s="41" t="s">
        <v>112</v>
      </c>
      <c r="S48" s="227" t="n">
        <v>100</v>
      </c>
      <c r="T48" s="227" t="s">
        <v>271</v>
      </c>
      <c r="U48" s="38"/>
      <c r="V48" s="229"/>
      <c r="W48" s="38"/>
      <c r="X48" s="229" t="s">
        <v>314</v>
      </c>
      <c r="Y48" s="98" t="s">
        <v>266</v>
      </c>
    </row>
    <row r="49" customFormat="false" ht="13.5" hidden="false" customHeight="true" outlineLevel="0" collapsed="false">
      <c r="A49" s="135"/>
      <c r="B49" s="48"/>
      <c r="C49" s="224" t="s">
        <v>315</v>
      </c>
      <c r="D49" s="225" t="s">
        <v>316</v>
      </c>
      <c r="E49" s="38" t="n">
        <v>25</v>
      </c>
      <c r="F49" s="38" t="n">
        <v>2</v>
      </c>
      <c r="G49" s="38" t="s">
        <v>30</v>
      </c>
      <c r="H49" s="38" t="n">
        <v>3</v>
      </c>
      <c r="I49" s="38" t="s">
        <v>293</v>
      </c>
      <c r="J49" s="34" t="s">
        <v>33</v>
      </c>
      <c r="K49" s="34" t="s">
        <v>33</v>
      </c>
      <c r="L49" s="34" t="s">
        <v>109</v>
      </c>
      <c r="M49" s="38" t="s">
        <v>110</v>
      </c>
      <c r="N49" s="34" t="s">
        <v>99</v>
      </c>
      <c r="O49" s="39" t="n">
        <v>5</v>
      </c>
      <c r="P49" s="226" t="s">
        <v>264</v>
      </c>
      <c r="Q49" s="38" t="n">
        <v>5</v>
      </c>
      <c r="R49" s="41" t="s">
        <v>112</v>
      </c>
      <c r="S49" s="227" t="n">
        <v>100</v>
      </c>
      <c r="T49" s="227" t="s">
        <v>317</v>
      </c>
      <c r="U49" s="38"/>
      <c r="V49" s="229"/>
      <c r="W49" s="38"/>
      <c r="X49" s="229" t="s">
        <v>318</v>
      </c>
      <c r="Y49" s="98" t="s">
        <v>266</v>
      </c>
    </row>
    <row r="50" customFormat="false" ht="13.5" hidden="false" customHeight="true" outlineLevel="0" collapsed="false">
      <c r="A50" s="135"/>
      <c r="B50" s="48"/>
      <c r="C50" s="232" t="s">
        <v>319</v>
      </c>
      <c r="D50" s="60" t="s">
        <v>320</v>
      </c>
      <c r="E50" s="63" t="n">
        <v>23</v>
      </c>
      <c r="F50" s="63" t="n">
        <v>2</v>
      </c>
      <c r="G50" s="63" t="s">
        <v>30</v>
      </c>
      <c r="H50" s="63" t="n">
        <v>3</v>
      </c>
      <c r="I50" s="63" t="s">
        <v>321</v>
      </c>
      <c r="J50" s="61" t="s">
        <v>33</v>
      </c>
      <c r="K50" s="61" t="s">
        <v>33</v>
      </c>
      <c r="L50" s="61" t="s">
        <v>276</v>
      </c>
      <c r="M50" s="63" t="s">
        <v>45</v>
      </c>
      <c r="N50" s="61" t="s">
        <v>118</v>
      </c>
      <c r="O50" s="233" t="n">
        <v>3</v>
      </c>
      <c r="P50" s="234" t="s">
        <v>264</v>
      </c>
      <c r="Q50" s="63" t="n">
        <v>20</v>
      </c>
      <c r="R50" s="67" t="s">
        <v>112</v>
      </c>
      <c r="S50" s="67" t="n">
        <v>100</v>
      </c>
      <c r="T50" s="235" t="s">
        <v>317</v>
      </c>
      <c r="U50" s="61" t="s">
        <v>33</v>
      </c>
      <c r="V50" s="236"/>
      <c r="W50" s="63"/>
      <c r="X50" s="236" t="s">
        <v>322</v>
      </c>
      <c r="Y50" s="109" t="s">
        <v>266</v>
      </c>
    </row>
    <row r="51" customFormat="false" ht="22.5" hidden="false" customHeight="true" outlineLevel="0" collapsed="false">
      <c r="A51" s="30" t="s">
        <v>323</v>
      </c>
      <c r="B51" s="31" t="s">
        <v>324</v>
      </c>
      <c r="C51" s="218" t="s">
        <v>325</v>
      </c>
      <c r="D51" s="73" t="s">
        <v>326</v>
      </c>
      <c r="E51" s="237" t="n">
        <v>25</v>
      </c>
      <c r="F51" s="125" t="n">
        <v>2</v>
      </c>
      <c r="G51" s="125" t="s">
        <v>30</v>
      </c>
      <c r="H51" s="238" t="s">
        <v>107</v>
      </c>
      <c r="I51" s="125" t="s">
        <v>327</v>
      </c>
      <c r="J51" s="124" t="s">
        <v>33</v>
      </c>
      <c r="K51" s="124" t="s">
        <v>33</v>
      </c>
      <c r="L51" s="132" t="s">
        <v>328</v>
      </c>
      <c r="M51" s="239" t="s">
        <v>68</v>
      </c>
      <c r="N51" s="126" t="s">
        <v>329</v>
      </c>
      <c r="O51" s="129" t="n">
        <v>4</v>
      </c>
      <c r="P51" s="240"/>
      <c r="Q51" s="130" t="s">
        <v>330</v>
      </c>
      <c r="R51" s="130" t="s">
        <v>331</v>
      </c>
      <c r="S51" s="130" t="s">
        <v>332</v>
      </c>
      <c r="T51" s="241" t="s">
        <v>333</v>
      </c>
      <c r="U51" s="242"/>
      <c r="V51" s="243" t="s">
        <v>334</v>
      </c>
      <c r="W51" s="244"/>
      <c r="X51" s="245" t="s">
        <v>335</v>
      </c>
      <c r="Y51" s="246" t="str">
        <f aca="false">IF(G51="前期","9/9(水）","2/26(金）")</f>
        <v>2/26(金）</v>
      </c>
    </row>
    <row r="52" customFormat="false" ht="45" hidden="false" customHeight="true" outlineLevel="0" collapsed="false">
      <c r="A52" s="135"/>
      <c r="B52" s="48"/>
      <c r="C52" s="224" t="s">
        <v>336</v>
      </c>
      <c r="D52" s="247" t="s">
        <v>337</v>
      </c>
      <c r="E52" s="248" t="n">
        <v>14</v>
      </c>
      <c r="F52" s="38" t="n">
        <v>2</v>
      </c>
      <c r="G52" s="37" t="s">
        <v>30</v>
      </c>
      <c r="H52" s="249" t="s">
        <v>107</v>
      </c>
      <c r="I52" s="38" t="s">
        <v>338</v>
      </c>
      <c r="J52" s="38"/>
      <c r="K52" s="35" t="s">
        <v>33</v>
      </c>
      <c r="L52" s="250" t="s">
        <v>339</v>
      </c>
      <c r="M52" s="37" t="s">
        <v>45</v>
      </c>
      <c r="N52" s="51" t="s">
        <v>340</v>
      </c>
      <c r="O52" s="211" t="n">
        <v>3</v>
      </c>
      <c r="P52" s="161"/>
      <c r="Q52" s="251" t="n">
        <v>3</v>
      </c>
      <c r="R52" s="52" t="s">
        <v>112</v>
      </c>
      <c r="S52" s="52"/>
      <c r="T52" s="251" t="s">
        <v>333</v>
      </c>
      <c r="U52" s="252" t="s">
        <v>33</v>
      </c>
      <c r="V52" s="57" t="s">
        <v>334</v>
      </c>
      <c r="W52" s="253"/>
      <c r="X52" s="254" t="s">
        <v>341</v>
      </c>
      <c r="Y52" s="255" t="str">
        <f aca="false">IF(G52="前期","9/9(水）","2/26(金）")</f>
        <v>2/26(金）</v>
      </c>
    </row>
    <row r="53" customFormat="false" ht="33.75" hidden="false" customHeight="true" outlineLevel="0" collapsed="false">
      <c r="A53" s="135"/>
      <c r="B53" s="48"/>
      <c r="C53" s="224" t="s">
        <v>342</v>
      </c>
      <c r="D53" s="33" t="s">
        <v>343</v>
      </c>
      <c r="E53" s="248" t="n">
        <v>21</v>
      </c>
      <c r="F53" s="38" t="n">
        <v>2</v>
      </c>
      <c r="G53" s="38" t="s">
        <v>30</v>
      </c>
      <c r="H53" s="249" t="s">
        <v>344</v>
      </c>
      <c r="I53" s="256" t="s">
        <v>345</v>
      </c>
      <c r="J53" s="38"/>
      <c r="K53" s="35" t="s">
        <v>33</v>
      </c>
      <c r="L53" s="250" t="s">
        <v>346</v>
      </c>
      <c r="M53" s="256" t="s">
        <v>110</v>
      </c>
      <c r="N53" s="51" t="s">
        <v>347</v>
      </c>
      <c r="O53" s="211" t="n">
        <v>5</v>
      </c>
      <c r="P53" s="161"/>
      <c r="Q53" s="52" t="n">
        <v>10</v>
      </c>
      <c r="R53" s="52" t="s">
        <v>348</v>
      </c>
      <c r="S53" s="257"/>
      <c r="T53" s="251" t="s">
        <v>349</v>
      </c>
      <c r="U53" s="258"/>
      <c r="V53" s="57" t="s">
        <v>334</v>
      </c>
      <c r="W53" s="253"/>
      <c r="X53" s="254" t="s">
        <v>350</v>
      </c>
      <c r="Y53" s="255" t="str">
        <f aca="false">IF(G53="前期","9/9(水）","2/26(金）")</f>
        <v>2/26(金）</v>
      </c>
    </row>
    <row r="54" customFormat="false" ht="31.5" hidden="false" customHeight="true" outlineLevel="0" collapsed="false">
      <c r="A54" s="135"/>
      <c r="B54" s="48"/>
      <c r="C54" s="224" t="s">
        <v>351</v>
      </c>
      <c r="D54" s="33" t="s">
        <v>352</v>
      </c>
      <c r="E54" s="248" t="n">
        <v>22</v>
      </c>
      <c r="F54" s="38" t="n">
        <v>2</v>
      </c>
      <c r="G54" s="38" t="s">
        <v>30</v>
      </c>
      <c r="H54" s="249" t="s">
        <v>107</v>
      </c>
      <c r="I54" s="256" t="s">
        <v>353</v>
      </c>
      <c r="J54" s="35" t="s">
        <v>33</v>
      </c>
      <c r="K54" s="35" t="s">
        <v>33</v>
      </c>
      <c r="L54" s="250" t="s">
        <v>328</v>
      </c>
      <c r="M54" s="256" t="s">
        <v>68</v>
      </c>
      <c r="N54" s="51" t="s">
        <v>193</v>
      </c>
      <c r="O54" s="211" t="n">
        <v>2</v>
      </c>
      <c r="P54" s="161"/>
      <c r="Q54" s="52" t="s">
        <v>228</v>
      </c>
      <c r="R54" s="52" t="s">
        <v>348</v>
      </c>
      <c r="S54" s="52" t="n">
        <v>30</v>
      </c>
      <c r="T54" s="251" t="s">
        <v>333</v>
      </c>
      <c r="U54" s="258"/>
      <c r="V54" s="57" t="s">
        <v>334</v>
      </c>
      <c r="W54" s="253"/>
      <c r="X54" s="254" t="s">
        <v>354</v>
      </c>
      <c r="Y54" s="255" t="str">
        <f aca="false">IF(G54="前期","9/9(水）","2/26(金）")</f>
        <v>2/26(金）</v>
      </c>
    </row>
    <row r="55" customFormat="false" ht="45" hidden="false" customHeight="true" outlineLevel="0" collapsed="false">
      <c r="A55" s="135"/>
      <c r="B55" s="48"/>
      <c r="C55" s="224" t="s">
        <v>355</v>
      </c>
      <c r="D55" s="33" t="s">
        <v>356</v>
      </c>
      <c r="E55" s="248" t="n">
        <v>42</v>
      </c>
      <c r="F55" s="38" t="n">
        <v>2</v>
      </c>
      <c r="G55" s="38" t="s">
        <v>30</v>
      </c>
      <c r="H55" s="249" t="s">
        <v>107</v>
      </c>
      <c r="I55" s="38" t="s">
        <v>357</v>
      </c>
      <c r="J55" s="38"/>
      <c r="K55" s="35" t="s">
        <v>33</v>
      </c>
      <c r="L55" s="250" t="s">
        <v>339</v>
      </c>
      <c r="M55" s="37" t="s">
        <v>45</v>
      </c>
      <c r="N55" s="51" t="s">
        <v>329</v>
      </c>
      <c r="O55" s="211" t="n">
        <v>4</v>
      </c>
      <c r="P55" s="161"/>
      <c r="Q55" s="52" t="s">
        <v>228</v>
      </c>
      <c r="R55" s="52" t="s">
        <v>348</v>
      </c>
      <c r="S55" s="257"/>
      <c r="T55" s="251" t="s">
        <v>333</v>
      </c>
      <c r="U55" s="258"/>
      <c r="V55" s="57" t="s">
        <v>334</v>
      </c>
      <c r="W55" s="253"/>
      <c r="X55" s="254" t="s">
        <v>358</v>
      </c>
      <c r="Y55" s="255" t="str">
        <f aca="false">IF(G55="前期","9/9(水）","2/26(金）")</f>
        <v>2/26(金）</v>
      </c>
    </row>
    <row r="56" customFormat="false" ht="45" hidden="false" customHeight="true" outlineLevel="0" collapsed="false">
      <c r="A56" s="135"/>
      <c r="B56" s="48"/>
      <c r="C56" s="224" t="s">
        <v>359</v>
      </c>
      <c r="D56" s="33" t="s">
        <v>360</v>
      </c>
      <c r="E56" s="259" t="n">
        <v>26</v>
      </c>
      <c r="F56" s="38" t="n">
        <v>2</v>
      </c>
      <c r="G56" s="38" t="s">
        <v>30</v>
      </c>
      <c r="H56" s="249" t="s">
        <v>361</v>
      </c>
      <c r="I56" s="38" t="s">
        <v>362</v>
      </c>
      <c r="J56" s="38"/>
      <c r="K56" s="35" t="s">
        <v>33</v>
      </c>
      <c r="L56" s="250" t="s">
        <v>339</v>
      </c>
      <c r="M56" s="38" t="s">
        <v>45</v>
      </c>
      <c r="N56" s="51" t="s">
        <v>340</v>
      </c>
      <c r="O56" s="211" t="n">
        <v>3</v>
      </c>
      <c r="P56" s="161"/>
      <c r="Q56" s="52" t="s">
        <v>228</v>
      </c>
      <c r="R56" s="52" t="s">
        <v>348</v>
      </c>
      <c r="S56" s="257"/>
      <c r="T56" s="251" t="s">
        <v>363</v>
      </c>
      <c r="U56" s="258"/>
      <c r="V56" s="57" t="s">
        <v>334</v>
      </c>
      <c r="W56" s="253"/>
      <c r="X56" s="254" t="s">
        <v>364</v>
      </c>
      <c r="Y56" s="255" t="str">
        <f aca="false">IF(G56="前期","9/9(水）","2/26(金）")</f>
        <v>2/26(金）</v>
      </c>
    </row>
    <row r="57" customFormat="false" ht="31.5" hidden="false" customHeight="true" outlineLevel="0" collapsed="false">
      <c r="A57" s="47"/>
      <c r="B57" s="48"/>
      <c r="C57" s="224" t="s">
        <v>365</v>
      </c>
      <c r="D57" s="33" t="s">
        <v>366</v>
      </c>
      <c r="E57" s="248" t="n">
        <v>23</v>
      </c>
      <c r="F57" s="38" t="n">
        <v>2</v>
      </c>
      <c r="G57" s="38" t="s">
        <v>30</v>
      </c>
      <c r="H57" s="249" t="s">
        <v>107</v>
      </c>
      <c r="I57" s="96" t="s">
        <v>367</v>
      </c>
      <c r="J57" s="38"/>
      <c r="K57" s="35" t="s">
        <v>33</v>
      </c>
      <c r="L57" s="250" t="s">
        <v>368</v>
      </c>
      <c r="M57" s="52" t="s">
        <v>132</v>
      </c>
      <c r="N57" s="51" t="s">
        <v>124</v>
      </c>
      <c r="O57" s="211" t="n">
        <v>1</v>
      </c>
      <c r="P57" s="161"/>
      <c r="Q57" s="52" t="s">
        <v>228</v>
      </c>
      <c r="R57" s="52" t="s">
        <v>348</v>
      </c>
      <c r="S57" s="52"/>
      <c r="T57" s="251" t="s">
        <v>333</v>
      </c>
      <c r="U57" s="37"/>
      <c r="V57" s="57" t="s">
        <v>334</v>
      </c>
      <c r="W57" s="253"/>
      <c r="X57" s="254" t="s">
        <v>369</v>
      </c>
      <c r="Y57" s="255" t="str">
        <f aca="false">IF(G57="前期","9/9(水）","2/26(金）")</f>
        <v>2/26(金）</v>
      </c>
    </row>
    <row r="58" customFormat="false" ht="67.5" hidden="false" customHeight="true" outlineLevel="0" collapsed="false">
      <c r="A58" s="47"/>
      <c r="B58" s="48"/>
      <c r="C58" s="232" t="s">
        <v>370</v>
      </c>
      <c r="D58" s="60" t="s">
        <v>371</v>
      </c>
      <c r="E58" s="260" t="n">
        <v>43</v>
      </c>
      <c r="F58" s="63" t="n">
        <v>2</v>
      </c>
      <c r="G58" s="63" t="s">
        <v>30</v>
      </c>
      <c r="H58" s="261" t="s">
        <v>344</v>
      </c>
      <c r="I58" s="63" t="s">
        <v>372</v>
      </c>
      <c r="J58" s="62" t="s">
        <v>33</v>
      </c>
      <c r="K58" s="62" t="s">
        <v>33</v>
      </c>
      <c r="L58" s="142" t="s">
        <v>346</v>
      </c>
      <c r="M58" s="63" t="s">
        <v>110</v>
      </c>
      <c r="N58" s="64" t="s">
        <v>193</v>
      </c>
      <c r="O58" s="65" t="n">
        <v>2</v>
      </c>
      <c r="P58" s="262"/>
      <c r="Q58" s="263" t="n">
        <v>10</v>
      </c>
      <c r="R58" s="141" t="s">
        <v>348</v>
      </c>
      <c r="S58" s="141"/>
      <c r="T58" s="263" t="s">
        <v>349</v>
      </c>
      <c r="U58" s="102"/>
      <c r="V58" s="68" t="s">
        <v>334</v>
      </c>
      <c r="W58" s="264"/>
      <c r="X58" s="265" t="s">
        <v>373</v>
      </c>
      <c r="Y58" s="266" t="str">
        <f aca="false">IF(G58="前期","9/9(水）","2/26(金）")</f>
        <v>2/26(金）</v>
      </c>
    </row>
    <row r="59" customFormat="false" ht="56.25" hidden="false" customHeight="true" outlineLevel="0" collapsed="false">
      <c r="A59" s="189"/>
      <c r="B59" s="267"/>
      <c r="C59" s="186" t="s">
        <v>374</v>
      </c>
      <c r="D59" s="268" t="s">
        <v>375</v>
      </c>
      <c r="E59" s="269" t="n">
        <v>24</v>
      </c>
      <c r="F59" s="189" t="n">
        <v>2</v>
      </c>
      <c r="G59" s="189" t="s">
        <v>30</v>
      </c>
      <c r="H59" s="270" t="s">
        <v>376</v>
      </c>
      <c r="I59" s="189" t="s">
        <v>377</v>
      </c>
      <c r="J59" s="186" t="s">
        <v>33</v>
      </c>
      <c r="K59" s="186" t="s">
        <v>33</v>
      </c>
      <c r="L59" s="188" t="s">
        <v>378</v>
      </c>
      <c r="M59" s="189" t="s">
        <v>52</v>
      </c>
      <c r="N59" s="188" t="s">
        <v>379</v>
      </c>
      <c r="O59" s="193" t="n">
        <v>3.4</v>
      </c>
      <c r="P59" s="271" t="s">
        <v>249</v>
      </c>
      <c r="Q59" s="272" t="n">
        <v>50</v>
      </c>
      <c r="R59" s="273" t="s">
        <v>112</v>
      </c>
      <c r="S59" s="273"/>
      <c r="T59" s="272" t="s">
        <v>380</v>
      </c>
      <c r="U59" s="270"/>
      <c r="V59" s="274" t="s">
        <v>334</v>
      </c>
      <c r="W59" s="189" t="s">
        <v>141</v>
      </c>
      <c r="X59" s="275" t="s">
        <v>381</v>
      </c>
      <c r="Y59" s="276" t="str">
        <f aca="false">IF(G59="前期","9/9(水）","2/26(金）")</f>
        <v>2/26(金）</v>
      </c>
    </row>
    <row r="60" customFormat="false" ht="21" hidden="false" customHeight="true" outlineLevel="0" collapsed="false">
      <c r="A60" s="30" t="s">
        <v>382</v>
      </c>
      <c r="B60" s="31" t="s">
        <v>383</v>
      </c>
      <c r="C60" s="204" t="n">
        <v>1905</v>
      </c>
      <c r="D60" s="33" t="s">
        <v>384</v>
      </c>
      <c r="E60" s="63" t="n">
        <v>11</v>
      </c>
      <c r="F60" s="38" t="n">
        <v>2</v>
      </c>
      <c r="G60" s="38" t="s">
        <v>385</v>
      </c>
      <c r="H60" s="38" t="n">
        <v>1</v>
      </c>
      <c r="I60" s="38" t="s">
        <v>386</v>
      </c>
      <c r="J60" s="38"/>
      <c r="K60" s="34" t="s">
        <v>33</v>
      </c>
      <c r="L60" s="277" t="s">
        <v>387</v>
      </c>
      <c r="M60" s="37" t="s">
        <v>68</v>
      </c>
      <c r="N60" s="277" t="s">
        <v>124</v>
      </c>
      <c r="O60" s="278" t="n">
        <v>1</v>
      </c>
      <c r="P60" s="278"/>
      <c r="Q60" s="172" t="n">
        <v>5</v>
      </c>
      <c r="R60" s="279" t="s">
        <v>388</v>
      </c>
      <c r="S60" s="172"/>
      <c r="T60" s="172" t="s">
        <v>389</v>
      </c>
      <c r="U60" s="37"/>
      <c r="V60" s="280" t="s">
        <v>390</v>
      </c>
      <c r="W60" s="37"/>
      <c r="X60" s="281" t="s">
        <v>391</v>
      </c>
      <c r="Y60" s="98" t="s">
        <v>392</v>
      </c>
    </row>
    <row r="61" customFormat="false" ht="32.25" hidden="false" customHeight="true" outlineLevel="0" collapsed="false">
      <c r="A61" s="184"/>
      <c r="B61" s="185"/>
      <c r="C61" s="282" t="n">
        <v>1907</v>
      </c>
      <c r="D61" s="283" t="s">
        <v>393</v>
      </c>
      <c r="E61" s="191" t="n">
        <v>13</v>
      </c>
      <c r="F61" s="189" t="n">
        <v>2</v>
      </c>
      <c r="G61" s="189" t="s">
        <v>385</v>
      </c>
      <c r="H61" s="191" t="n">
        <v>2</v>
      </c>
      <c r="I61" s="192" t="s">
        <v>394</v>
      </c>
      <c r="J61" s="191"/>
      <c r="K61" s="191" t="s">
        <v>33</v>
      </c>
      <c r="L61" s="188" t="s">
        <v>395</v>
      </c>
      <c r="M61" s="192" t="s">
        <v>45</v>
      </c>
      <c r="N61" s="188" t="s">
        <v>396</v>
      </c>
      <c r="O61" s="193" t="n">
        <v>4</v>
      </c>
      <c r="P61" s="193"/>
      <c r="Q61" s="198" t="n">
        <v>10</v>
      </c>
      <c r="R61" s="273" t="s">
        <v>112</v>
      </c>
      <c r="S61" s="198"/>
      <c r="T61" s="198" t="s">
        <v>271</v>
      </c>
      <c r="U61" s="192"/>
      <c r="V61" s="284" t="s">
        <v>397</v>
      </c>
      <c r="W61" s="192"/>
      <c r="X61" s="285" t="s">
        <v>398</v>
      </c>
      <c r="Y61" s="286" t="s">
        <v>392</v>
      </c>
    </row>
    <row r="62" customFormat="false" ht="13.5" hidden="false" customHeight="true" outlineLevel="0" collapsed="false">
      <c r="A62" s="159" t="s">
        <v>399</v>
      </c>
      <c r="B62" s="287" t="s">
        <v>400</v>
      </c>
      <c r="C62" s="208" t="n">
        <v>2007</v>
      </c>
      <c r="D62" s="33" t="s">
        <v>401</v>
      </c>
      <c r="E62" s="176" t="n">
        <v>45</v>
      </c>
      <c r="F62" s="175" t="n">
        <v>2</v>
      </c>
      <c r="G62" s="175" t="s">
        <v>30</v>
      </c>
      <c r="H62" s="288" t="n">
        <v>1</v>
      </c>
      <c r="I62" s="289" t="s">
        <v>402</v>
      </c>
      <c r="J62" s="288"/>
      <c r="K62" s="288" t="s">
        <v>33</v>
      </c>
      <c r="L62" s="277" t="s">
        <v>403</v>
      </c>
      <c r="M62" s="176" t="s">
        <v>45</v>
      </c>
      <c r="N62" s="277" t="s">
        <v>396</v>
      </c>
      <c r="O62" s="278" t="n">
        <v>5</v>
      </c>
      <c r="P62" s="278"/>
      <c r="Q62" s="288" t="n">
        <v>5</v>
      </c>
      <c r="R62" s="170" t="s">
        <v>83</v>
      </c>
      <c r="S62" s="170"/>
      <c r="T62" s="170"/>
      <c r="U62" s="290"/>
      <c r="V62" s="291"/>
      <c r="W62" s="176" t="s">
        <v>141</v>
      </c>
      <c r="X62" s="292" t="s">
        <v>404</v>
      </c>
      <c r="Y62" s="293" t="s">
        <v>405</v>
      </c>
    </row>
    <row r="63" customFormat="false" ht="31.5" hidden="false" customHeight="true" outlineLevel="0" collapsed="false">
      <c r="A63" s="135"/>
      <c r="B63" s="287"/>
      <c r="C63" s="208" t="n">
        <v>2008</v>
      </c>
      <c r="D63" s="33" t="s">
        <v>406</v>
      </c>
      <c r="E63" s="102" t="n">
        <v>41</v>
      </c>
      <c r="F63" s="63" t="n">
        <v>2</v>
      </c>
      <c r="G63" s="63" t="s">
        <v>30</v>
      </c>
      <c r="H63" s="63" t="n">
        <v>1</v>
      </c>
      <c r="I63" s="63" t="s">
        <v>407</v>
      </c>
      <c r="J63" s="63"/>
      <c r="K63" s="61" t="s">
        <v>33</v>
      </c>
      <c r="L63" s="64" t="s">
        <v>408</v>
      </c>
      <c r="M63" s="102" t="s">
        <v>35</v>
      </c>
      <c r="N63" s="64" t="s">
        <v>99</v>
      </c>
      <c r="O63" s="65" t="n">
        <v>3</v>
      </c>
      <c r="P63" s="65"/>
      <c r="Q63" s="63" t="n">
        <v>10</v>
      </c>
      <c r="R63" s="67" t="s">
        <v>83</v>
      </c>
      <c r="S63" s="67"/>
      <c r="T63" s="67"/>
      <c r="U63" s="102"/>
      <c r="V63" s="294"/>
      <c r="W63" s="102" t="s">
        <v>141</v>
      </c>
      <c r="X63" s="295" t="s">
        <v>409</v>
      </c>
      <c r="Y63" s="293" t="s">
        <v>405</v>
      </c>
    </row>
    <row r="64" customFormat="false" ht="13.5" hidden="false" customHeight="true" outlineLevel="0" collapsed="false">
      <c r="A64" s="296"/>
      <c r="B64" s="185"/>
      <c r="C64" s="282" t="n">
        <v>2009</v>
      </c>
      <c r="D64" s="283" t="s">
        <v>410</v>
      </c>
      <c r="E64" s="192" t="n">
        <v>11</v>
      </c>
      <c r="F64" s="189" t="n">
        <v>2</v>
      </c>
      <c r="G64" s="189" t="s">
        <v>30</v>
      </c>
      <c r="H64" s="191" t="n">
        <v>2</v>
      </c>
      <c r="I64" s="192" t="s">
        <v>411</v>
      </c>
      <c r="J64" s="191"/>
      <c r="K64" s="191" t="s">
        <v>33</v>
      </c>
      <c r="L64" s="188" t="s">
        <v>403</v>
      </c>
      <c r="M64" s="192" t="s">
        <v>45</v>
      </c>
      <c r="N64" s="188" t="s">
        <v>396</v>
      </c>
      <c r="O64" s="193" t="n">
        <v>5</v>
      </c>
      <c r="P64" s="193"/>
      <c r="Q64" s="191" t="n">
        <v>5</v>
      </c>
      <c r="R64" s="297" t="s">
        <v>83</v>
      </c>
      <c r="S64" s="297"/>
      <c r="T64" s="297"/>
      <c r="U64" s="270"/>
      <c r="V64" s="298"/>
      <c r="W64" s="192" t="s">
        <v>141</v>
      </c>
      <c r="X64" s="285" t="s">
        <v>412</v>
      </c>
      <c r="Y64" s="299" t="s">
        <v>405</v>
      </c>
    </row>
    <row r="65" customFormat="false" ht="132.75" hidden="false" customHeight="true" outlineLevel="0" collapsed="false">
      <c r="A65" s="300" t="n">
        <v>21</v>
      </c>
      <c r="B65" s="301" t="s">
        <v>413</v>
      </c>
      <c r="C65" s="302" t="s">
        <v>414</v>
      </c>
      <c r="D65" s="247" t="s">
        <v>415</v>
      </c>
      <c r="E65" s="303" t="n">
        <v>33</v>
      </c>
      <c r="F65" s="304" t="n">
        <v>2</v>
      </c>
      <c r="G65" s="305" t="s">
        <v>76</v>
      </c>
      <c r="H65" s="303" t="s">
        <v>416</v>
      </c>
      <c r="I65" s="306" t="s">
        <v>417</v>
      </c>
      <c r="J65" s="306"/>
      <c r="K65" s="303" t="s">
        <v>33</v>
      </c>
      <c r="L65" s="307" t="s">
        <v>418</v>
      </c>
      <c r="M65" s="305" t="s">
        <v>419</v>
      </c>
      <c r="N65" s="307" t="s">
        <v>420</v>
      </c>
      <c r="O65" s="308"/>
      <c r="P65" s="309" t="s">
        <v>421</v>
      </c>
      <c r="Q65" s="306" t="n">
        <v>30</v>
      </c>
      <c r="R65" s="310" t="s">
        <v>422</v>
      </c>
      <c r="S65" s="310"/>
      <c r="T65" s="310"/>
      <c r="U65" s="311"/>
      <c r="V65" s="312" t="s">
        <v>423</v>
      </c>
      <c r="W65" s="305"/>
      <c r="X65" s="313" t="s">
        <v>424</v>
      </c>
      <c r="Y65" s="314" t="s">
        <v>425</v>
      </c>
    </row>
    <row r="66" customFormat="false" ht="23.25" hidden="false" customHeight="true" outlineLevel="0" collapsed="false">
      <c r="A66" s="135"/>
      <c r="B66" s="287"/>
      <c r="C66" s="302" t="s">
        <v>426</v>
      </c>
      <c r="D66" s="247" t="s">
        <v>427</v>
      </c>
      <c r="E66" s="306" t="n">
        <v>25</v>
      </c>
      <c r="F66" s="304" t="n">
        <v>2</v>
      </c>
      <c r="G66" s="305" t="s">
        <v>30</v>
      </c>
      <c r="H66" s="306" t="n">
        <v>2</v>
      </c>
      <c r="I66" s="306" t="s">
        <v>428</v>
      </c>
      <c r="J66" s="303" t="s">
        <v>33</v>
      </c>
      <c r="K66" s="303" t="s">
        <v>33</v>
      </c>
      <c r="L66" s="307" t="s">
        <v>429</v>
      </c>
      <c r="M66" s="305" t="s">
        <v>35</v>
      </c>
      <c r="N66" s="307" t="s">
        <v>430</v>
      </c>
      <c r="O66" s="308" t="n">
        <v>7</v>
      </c>
      <c r="P66" s="309" t="s">
        <v>431</v>
      </c>
      <c r="Q66" s="306" t="n">
        <v>5</v>
      </c>
      <c r="R66" s="315" t="s">
        <v>83</v>
      </c>
      <c r="S66" s="315"/>
      <c r="T66" s="315"/>
      <c r="U66" s="305"/>
      <c r="V66" s="316"/>
      <c r="W66" s="306"/>
      <c r="X66" s="313" t="s">
        <v>432</v>
      </c>
      <c r="Y66" s="317" t="s">
        <v>433</v>
      </c>
    </row>
    <row r="67" customFormat="false" ht="32.25" hidden="false" customHeight="true" outlineLevel="0" collapsed="false">
      <c r="A67" s="47"/>
      <c r="B67" s="318"/>
      <c r="C67" s="302" t="s">
        <v>434</v>
      </c>
      <c r="D67" s="247" t="s">
        <v>435</v>
      </c>
      <c r="E67" s="306" t="n">
        <v>23</v>
      </c>
      <c r="F67" s="304" t="n">
        <v>2</v>
      </c>
      <c r="G67" s="306" t="s">
        <v>30</v>
      </c>
      <c r="H67" s="306" t="n">
        <v>2</v>
      </c>
      <c r="I67" s="305" t="s">
        <v>436</v>
      </c>
      <c r="J67" s="306"/>
      <c r="K67" s="303" t="s">
        <v>33</v>
      </c>
      <c r="L67" s="307" t="s">
        <v>437</v>
      </c>
      <c r="M67" s="305" t="s">
        <v>45</v>
      </c>
      <c r="N67" s="307" t="s">
        <v>430</v>
      </c>
      <c r="O67" s="308" t="n">
        <v>7</v>
      </c>
      <c r="P67" s="309" t="s">
        <v>431</v>
      </c>
      <c r="Q67" s="306" t="n">
        <v>5</v>
      </c>
      <c r="R67" s="315" t="s">
        <v>83</v>
      </c>
      <c r="S67" s="319"/>
      <c r="T67" s="315"/>
      <c r="U67" s="306"/>
      <c r="V67" s="320" t="s">
        <v>438</v>
      </c>
      <c r="W67" s="306"/>
      <c r="X67" s="313" t="s">
        <v>439</v>
      </c>
      <c r="Y67" s="317" t="s">
        <v>433</v>
      </c>
    </row>
    <row r="68" customFormat="false" ht="32.25" hidden="false" customHeight="true" outlineLevel="0" collapsed="false">
      <c r="A68" s="47"/>
      <c r="B68" s="318"/>
      <c r="C68" s="302" t="s">
        <v>440</v>
      </c>
      <c r="D68" s="247" t="s">
        <v>441</v>
      </c>
      <c r="E68" s="306" t="n">
        <v>23</v>
      </c>
      <c r="F68" s="304" t="n">
        <v>2</v>
      </c>
      <c r="G68" s="306" t="s">
        <v>30</v>
      </c>
      <c r="H68" s="306" t="n">
        <v>1</v>
      </c>
      <c r="I68" s="305" t="s">
        <v>442</v>
      </c>
      <c r="J68" s="306"/>
      <c r="K68" s="303" t="s">
        <v>33</v>
      </c>
      <c r="L68" s="307" t="s">
        <v>443</v>
      </c>
      <c r="M68" s="305" t="s">
        <v>68</v>
      </c>
      <c r="N68" s="307" t="s">
        <v>430</v>
      </c>
      <c r="O68" s="308" t="n">
        <v>7</v>
      </c>
      <c r="P68" s="309" t="s">
        <v>431</v>
      </c>
      <c r="Q68" s="306" t="n">
        <v>5</v>
      </c>
      <c r="R68" s="315" t="s">
        <v>83</v>
      </c>
      <c r="S68" s="315"/>
      <c r="T68" s="315"/>
      <c r="U68" s="305"/>
      <c r="V68" s="320"/>
      <c r="W68" s="306"/>
      <c r="X68" s="313" t="s">
        <v>444</v>
      </c>
      <c r="Y68" s="317" t="s">
        <v>433</v>
      </c>
    </row>
    <row r="69" customFormat="false" ht="36.75" hidden="false" customHeight="true" outlineLevel="0" collapsed="false">
      <c r="A69" s="47"/>
      <c r="B69" s="318"/>
      <c r="C69" s="302" t="s">
        <v>445</v>
      </c>
      <c r="D69" s="247" t="s">
        <v>446</v>
      </c>
      <c r="E69" s="306" t="n">
        <v>23</v>
      </c>
      <c r="F69" s="304" t="n">
        <v>2</v>
      </c>
      <c r="G69" s="306" t="s">
        <v>30</v>
      </c>
      <c r="H69" s="306" t="n">
        <v>2</v>
      </c>
      <c r="I69" s="305" t="s">
        <v>447</v>
      </c>
      <c r="J69" s="306"/>
      <c r="K69" s="303" t="s">
        <v>33</v>
      </c>
      <c r="L69" s="307" t="s">
        <v>448</v>
      </c>
      <c r="M69" s="305" t="s">
        <v>110</v>
      </c>
      <c r="N69" s="307" t="s">
        <v>449</v>
      </c>
      <c r="O69" s="308" t="n">
        <v>6</v>
      </c>
      <c r="P69" s="309" t="s">
        <v>431</v>
      </c>
      <c r="Q69" s="306" t="n">
        <v>5</v>
      </c>
      <c r="R69" s="315" t="s">
        <v>83</v>
      </c>
      <c r="S69" s="315"/>
      <c r="T69" s="315"/>
      <c r="U69" s="306"/>
      <c r="V69" s="320" t="s">
        <v>450</v>
      </c>
      <c r="W69" s="306"/>
      <c r="X69" s="321" t="s">
        <v>451</v>
      </c>
      <c r="Y69" s="317" t="s">
        <v>433</v>
      </c>
    </row>
    <row r="70" customFormat="false" ht="35.25" hidden="false" customHeight="true" outlineLevel="0" collapsed="false">
      <c r="A70" s="47"/>
      <c r="B70" s="318"/>
      <c r="C70" s="302" t="s">
        <v>452</v>
      </c>
      <c r="D70" s="247" t="s">
        <v>453</v>
      </c>
      <c r="E70" s="306" t="n">
        <v>23</v>
      </c>
      <c r="F70" s="304" t="n">
        <v>2</v>
      </c>
      <c r="G70" s="306" t="s">
        <v>30</v>
      </c>
      <c r="H70" s="306" t="n">
        <v>2</v>
      </c>
      <c r="I70" s="305" t="s">
        <v>454</v>
      </c>
      <c r="J70" s="322"/>
      <c r="K70" s="303" t="s">
        <v>33</v>
      </c>
      <c r="L70" s="323" t="s">
        <v>455</v>
      </c>
      <c r="M70" s="324" t="s">
        <v>45</v>
      </c>
      <c r="N70" s="323" t="s">
        <v>456</v>
      </c>
      <c r="O70" s="325" t="n">
        <v>6</v>
      </c>
      <c r="P70" s="309" t="s">
        <v>431</v>
      </c>
      <c r="Q70" s="306" t="n">
        <v>5</v>
      </c>
      <c r="R70" s="315" t="s">
        <v>83</v>
      </c>
      <c r="S70" s="326"/>
      <c r="T70" s="326"/>
      <c r="U70" s="327"/>
      <c r="V70" s="328" t="s">
        <v>457</v>
      </c>
      <c r="W70" s="322"/>
      <c r="X70" s="313" t="s">
        <v>458</v>
      </c>
      <c r="Y70" s="317" t="s">
        <v>433</v>
      </c>
    </row>
    <row r="71" customFormat="false" ht="45" hidden="false" customHeight="true" outlineLevel="0" collapsed="false">
      <c r="A71" s="47"/>
      <c r="B71" s="318"/>
      <c r="C71" s="302" t="s">
        <v>459</v>
      </c>
      <c r="D71" s="247" t="s">
        <v>460</v>
      </c>
      <c r="E71" s="329" t="n">
        <v>26</v>
      </c>
      <c r="F71" s="330" t="n">
        <v>2</v>
      </c>
      <c r="G71" s="331" t="s">
        <v>30</v>
      </c>
      <c r="H71" s="329" t="n">
        <v>2</v>
      </c>
      <c r="I71" s="324" t="s">
        <v>461</v>
      </c>
      <c r="J71" s="322"/>
      <c r="K71" s="329" t="s">
        <v>33</v>
      </c>
      <c r="L71" s="323" t="s">
        <v>462</v>
      </c>
      <c r="M71" s="324" t="s">
        <v>110</v>
      </c>
      <c r="N71" s="323" t="s">
        <v>456</v>
      </c>
      <c r="O71" s="325" t="n">
        <v>6</v>
      </c>
      <c r="P71" s="309" t="s">
        <v>431</v>
      </c>
      <c r="Q71" s="329" t="n">
        <v>5</v>
      </c>
      <c r="R71" s="332" t="s">
        <v>83</v>
      </c>
      <c r="S71" s="326"/>
      <c r="T71" s="326"/>
      <c r="U71" s="322"/>
      <c r="V71" s="328" t="s">
        <v>463</v>
      </c>
      <c r="W71" s="329"/>
      <c r="X71" s="333" t="s">
        <v>464</v>
      </c>
      <c r="Y71" s="317" t="s">
        <v>433</v>
      </c>
    </row>
    <row r="72" customFormat="false" ht="31.5" hidden="false" customHeight="true" outlineLevel="0" collapsed="false">
      <c r="A72" s="47"/>
      <c r="B72" s="318"/>
      <c r="C72" s="302" t="s">
        <v>465</v>
      </c>
      <c r="D72" s="247" t="s">
        <v>466</v>
      </c>
      <c r="E72" s="306" t="n">
        <v>24</v>
      </c>
      <c r="F72" s="304" t="n">
        <v>2</v>
      </c>
      <c r="G72" s="306" t="s">
        <v>30</v>
      </c>
      <c r="H72" s="306" t="n">
        <v>2</v>
      </c>
      <c r="I72" s="305" t="s">
        <v>467</v>
      </c>
      <c r="J72" s="306"/>
      <c r="K72" s="303" t="s">
        <v>33</v>
      </c>
      <c r="L72" s="307" t="s">
        <v>443</v>
      </c>
      <c r="M72" s="305" t="s">
        <v>68</v>
      </c>
      <c r="N72" s="307" t="s">
        <v>449</v>
      </c>
      <c r="O72" s="308" t="n">
        <v>6</v>
      </c>
      <c r="P72" s="309" t="s">
        <v>431</v>
      </c>
      <c r="Q72" s="306" t="n">
        <v>5</v>
      </c>
      <c r="R72" s="315" t="s">
        <v>83</v>
      </c>
      <c r="S72" s="326"/>
      <c r="T72" s="326"/>
      <c r="U72" s="322"/>
      <c r="V72" s="334"/>
      <c r="W72" s="322"/>
      <c r="X72" s="313" t="s">
        <v>468</v>
      </c>
      <c r="Y72" s="317" t="s">
        <v>433</v>
      </c>
    </row>
    <row r="73" s="336" customFormat="true" ht="31.5" hidden="false" customHeight="true" outlineLevel="0" collapsed="false">
      <c r="A73" s="47"/>
      <c r="B73" s="318"/>
      <c r="C73" s="302" t="s">
        <v>469</v>
      </c>
      <c r="D73" s="247" t="s">
        <v>470</v>
      </c>
      <c r="E73" s="306" t="n">
        <v>24</v>
      </c>
      <c r="F73" s="304" t="n">
        <v>2</v>
      </c>
      <c r="G73" s="306" t="s">
        <v>30</v>
      </c>
      <c r="H73" s="306" t="n">
        <v>2</v>
      </c>
      <c r="I73" s="305" t="s">
        <v>471</v>
      </c>
      <c r="J73" s="322"/>
      <c r="K73" s="303" t="s">
        <v>33</v>
      </c>
      <c r="L73" s="307" t="s">
        <v>443</v>
      </c>
      <c r="M73" s="305" t="s">
        <v>68</v>
      </c>
      <c r="N73" s="307" t="s">
        <v>430</v>
      </c>
      <c r="O73" s="308" t="n">
        <v>7</v>
      </c>
      <c r="P73" s="309" t="s">
        <v>431</v>
      </c>
      <c r="Q73" s="306" t="n">
        <v>5</v>
      </c>
      <c r="R73" s="315" t="s">
        <v>83</v>
      </c>
      <c r="S73" s="335"/>
      <c r="T73" s="335"/>
      <c r="U73" s="307" t="s">
        <v>33</v>
      </c>
      <c r="V73" s="334"/>
      <c r="W73" s="322"/>
      <c r="X73" s="313" t="s">
        <v>472</v>
      </c>
      <c r="Y73" s="317" t="s">
        <v>433</v>
      </c>
    </row>
    <row r="74" s="336" customFormat="true" ht="31.5" hidden="false" customHeight="true" outlineLevel="0" collapsed="false">
      <c r="A74" s="47"/>
      <c r="B74" s="318"/>
      <c r="C74" s="302" t="s">
        <v>473</v>
      </c>
      <c r="D74" s="247" t="s">
        <v>474</v>
      </c>
      <c r="E74" s="329" t="n">
        <v>26</v>
      </c>
      <c r="F74" s="331" t="n">
        <v>2</v>
      </c>
      <c r="G74" s="331" t="s">
        <v>30</v>
      </c>
      <c r="H74" s="329" t="n">
        <v>2</v>
      </c>
      <c r="I74" s="324" t="s">
        <v>475</v>
      </c>
      <c r="J74" s="329"/>
      <c r="K74" s="329" t="s">
        <v>33</v>
      </c>
      <c r="L74" s="323" t="s">
        <v>462</v>
      </c>
      <c r="M74" s="324" t="s">
        <v>110</v>
      </c>
      <c r="N74" s="323" t="s">
        <v>476</v>
      </c>
      <c r="O74" s="325" t="n">
        <v>7</v>
      </c>
      <c r="P74" s="309" t="s">
        <v>431</v>
      </c>
      <c r="Q74" s="329" t="n">
        <v>5</v>
      </c>
      <c r="R74" s="315" t="s">
        <v>83</v>
      </c>
      <c r="S74" s="326"/>
      <c r="T74" s="326"/>
      <c r="U74" s="327"/>
      <c r="V74" s="334"/>
      <c r="W74" s="322"/>
      <c r="X74" s="333" t="s">
        <v>477</v>
      </c>
      <c r="Y74" s="317" t="s">
        <v>433</v>
      </c>
    </row>
    <row r="75" s="336" customFormat="true" ht="26.25" hidden="false" customHeight="true" outlineLevel="0" collapsed="false">
      <c r="A75" s="47"/>
      <c r="B75" s="318"/>
      <c r="C75" s="224" t="s">
        <v>478</v>
      </c>
      <c r="D75" s="247" t="s">
        <v>479</v>
      </c>
      <c r="E75" s="329" t="n">
        <v>24</v>
      </c>
      <c r="F75" s="331" t="n">
        <v>2</v>
      </c>
      <c r="G75" s="331" t="s">
        <v>30</v>
      </c>
      <c r="H75" s="329" t="n">
        <v>2</v>
      </c>
      <c r="I75" s="331" t="s">
        <v>480</v>
      </c>
      <c r="J75" s="331"/>
      <c r="K75" s="329" t="s">
        <v>33</v>
      </c>
      <c r="L75" s="323" t="s">
        <v>481</v>
      </c>
      <c r="M75" s="324" t="s">
        <v>35</v>
      </c>
      <c r="N75" s="323" t="s">
        <v>476</v>
      </c>
      <c r="O75" s="325" t="n">
        <v>7</v>
      </c>
      <c r="P75" s="309" t="s">
        <v>431</v>
      </c>
      <c r="Q75" s="331" t="n">
        <v>5</v>
      </c>
      <c r="R75" s="332" t="s">
        <v>83</v>
      </c>
      <c r="S75" s="332"/>
      <c r="T75" s="332"/>
      <c r="U75" s="329" t="s">
        <v>33</v>
      </c>
      <c r="V75" s="328" t="s">
        <v>482</v>
      </c>
      <c r="W75" s="331"/>
      <c r="X75" s="333" t="s">
        <v>483</v>
      </c>
      <c r="Y75" s="317" t="s">
        <v>433</v>
      </c>
    </row>
    <row r="76" s="336" customFormat="true" ht="31.5" hidden="false" customHeight="true" outlineLevel="0" collapsed="false">
      <c r="A76" s="47"/>
      <c r="B76" s="318"/>
      <c r="C76" s="224" t="s">
        <v>484</v>
      </c>
      <c r="D76" s="337" t="s">
        <v>485</v>
      </c>
      <c r="E76" s="331" t="n">
        <v>24</v>
      </c>
      <c r="F76" s="331" t="n">
        <v>2</v>
      </c>
      <c r="G76" s="306" t="s">
        <v>30</v>
      </c>
      <c r="H76" s="331" t="n">
        <v>2</v>
      </c>
      <c r="I76" s="331" t="s">
        <v>486</v>
      </c>
      <c r="J76" s="322"/>
      <c r="K76" s="303" t="s">
        <v>33</v>
      </c>
      <c r="L76" s="323" t="s">
        <v>481</v>
      </c>
      <c r="M76" s="324" t="s">
        <v>35</v>
      </c>
      <c r="N76" s="323" t="s">
        <v>456</v>
      </c>
      <c r="O76" s="325" t="n">
        <v>6</v>
      </c>
      <c r="P76" s="309" t="s">
        <v>431</v>
      </c>
      <c r="Q76" s="331" t="n">
        <v>5</v>
      </c>
      <c r="R76" s="332" t="s">
        <v>83</v>
      </c>
      <c r="S76" s="326"/>
      <c r="T76" s="326"/>
      <c r="U76" s="327"/>
      <c r="V76" s="334"/>
      <c r="W76" s="322"/>
      <c r="X76" s="333" t="s">
        <v>487</v>
      </c>
      <c r="Y76" s="317" t="s">
        <v>433</v>
      </c>
    </row>
    <row r="77" s="336" customFormat="true" ht="19.5" hidden="false" customHeight="true" outlineLevel="0" collapsed="false">
      <c r="A77" s="47"/>
      <c r="B77" s="318"/>
      <c r="C77" s="224" t="s">
        <v>488</v>
      </c>
      <c r="D77" s="247" t="s">
        <v>489</v>
      </c>
      <c r="E77" s="331" t="n">
        <v>42</v>
      </c>
      <c r="F77" s="331" t="n">
        <v>2</v>
      </c>
      <c r="G77" s="331" t="s">
        <v>30</v>
      </c>
      <c r="H77" s="331" t="n">
        <v>2</v>
      </c>
      <c r="I77" s="331" t="s">
        <v>490</v>
      </c>
      <c r="J77" s="331"/>
      <c r="K77" s="329" t="s">
        <v>33</v>
      </c>
      <c r="L77" s="323" t="s">
        <v>491</v>
      </c>
      <c r="M77" s="324" t="s">
        <v>132</v>
      </c>
      <c r="N77" s="323" t="s">
        <v>456</v>
      </c>
      <c r="O77" s="325" t="n">
        <v>6</v>
      </c>
      <c r="P77" s="309" t="s">
        <v>431</v>
      </c>
      <c r="Q77" s="331" t="n">
        <v>5</v>
      </c>
      <c r="R77" s="332" t="s">
        <v>83</v>
      </c>
      <c r="S77" s="332"/>
      <c r="T77" s="332"/>
      <c r="U77" s="324"/>
      <c r="V77" s="328"/>
      <c r="W77" s="331"/>
      <c r="X77" s="333" t="s">
        <v>492</v>
      </c>
      <c r="Y77" s="317" t="s">
        <v>433</v>
      </c>
    </row>
    <row r="78" s="336" customFormat="true" ht="19.5" hidden="false" customHeight="true" outlineLevel="0" collapsed="false">
      <c r="A78" s="47"/>
      <c r="B78" s="318"/>
      <c r="C78" s="232" t="s">
        <v>493</v>
      </c>
      <c r="D78" s="337" t="s">
        <v>494</v>
      </c>
      <c r="E78" s="338" t="n">
        <v>24</v>
      </c>
      <c r="F78" s="339" t="n">
        <v>2</v>
      </c>
      <c r="G78" s="340" t="s">
        <v>30</v>
      </c>
      <c r="H78" s="338" t="n">
        <v>2</v>
      </c>
      <c r="I78" s="341" t="s">
        <v>495</v>
      </c>
      <c r="J78" s="342"/>
      <c r="K78" s="343" t="s">
        <v>33</v>
      </c>
      <c r="L78" s="344" t="s">
        <v>496</v>
      </c>
      <c r="M78" s="341" t="s">
        <v>68</v>
      </c>
      <c r="N78" s="344" t="s">
        <v>456</v>
      </c>
      <c r="O78" s="345" t="n">
        <v>6</v>
      </c>
      <c r="P78" s="346" t="s">
        <v>431</v>
      </c>
      <c r="Q78" s="338" t="n">
        <v>5</v>
      </c>
      <c r="R78" s="347" t="s">
        <v>83</v>
      </c>
      <c r="S78" s="348"/>
      <c r="T78" s="348"/>
      <c r="U78" s="349"/>
      <c r="V78" s="350"/>
      <c r="W78" s="342"/>
      <c r="X78" s="351" t="s">
        <v>497</v>
      </c>
      <c r="Y78" s="352" t="s">
        <v>433</v>
      </c>
    </row>
    <row r="79" s="369" customFormat="true" ht="63" hidden="false" customHeight="true" outlineLevel="0" collapsed="false">
      <c r="A79" s="353"/>
      <c r="B79" s="354"/>
      <c r="C79" s="355" t="s">
        <v>498</v>
      </c>
      <c r="D79" s="356" t="s">
        <v>499</v>
      </c>
      <c r="E79" s="357" t="n">
        <v>34</v>
      </c>
      <c r="F79" s="358" t="n">
        <v>2</v>
      </c>
      <c r="G79" s="359" t="s">
        <v>30</v>
      </c>
      <c r="H79" s="357" t="n">
        <v>1</v>
      </c>
      <c r="I79" s="360" t="s">
        <v>500</v>
      </c>
      <c r="J79" s="361" t="s">
        <v>33</v>
      </c>
      <c r="K79" s="361" t="s">
        <v>33</v>
      </c>
      <c r="L79" s="357" t="s">
        <v>501</v>
      </c>
      <c r="M79" s="362" t="s">
        <v>110</v>
      </c>
      <c r="N79" s="357" t="s">
        <v>502</v>
      </c>
      <c r="O79" s="360" t="n">
        <v>3</v>
      </c>
      <c r="P79" s="363" t="s">
        <v>503</v>
      </c>
      <c r="Q79" s="362" t="n">
        <v>3</v>
      </c>
      <c r="R79" s="364" t="s">
        <v>83</v>
      </c>
      <c r="S79" s="364" t="n">
        <v>48</v>
      </c>
      <c r="T79" s="362"/>
      <c r="U79" s="365"/>
      <c r="V79" s="366" t="s">
        <v>504</v>
      </c>
      <c r="W79" s="362"/>
      <c r="X79" s="367" t="s">
        <v>505</v>
      </c>
      <c r="Y79" s="368" t="s">
        <v>506</v>
      </c>
    </row>
    <row r="80" s="369" customFormat="true" ht="30" hidden="false" customHeight="true" outlineLevel="0" collapsed="false">
      <c r="A80" s="353"/>
      <c r="B80" s="354"/>
      <c r="C80" s="355" t="s">
        <v>507</v>
      </c>
      <c r="D80" s="370" t="s">
        <v>508</v>
      </c>
      <c r="E80" s="362" t="n">
        <v>34</v>
      </c>
      <c r="F80" s="358" t="n">
        <v>2</v>
      </c>
      <c r="G80" s="359" t="s">
        <v>30</v>
      </c>
      <c r="H80" s="362" t="n">
        <v>1</v>
      </c>
      <c r="I80" s="360" t="s">
        <v>509</v>
      </c>
      <c r="J80" s="361" t="s">
        <v>33</v>
      </c>
      <c r="K80" s="361" t="s">
        <v>33</v>
      </c>
      <c r="L80" s="357" t="s">
        <v>501</v>
      </c>
      <c r="M80" s="362" t="s">
        <v>110</v>
      </c>
      <c r="N80" s="357" t="s">
        <v>510</v>
      </c>
      <c r="O80" s="360" t="n">
        <v>4</v>
      </c>
      <c r="P80" s="363" t="s">
        <v>503</v>
      </c>
      <c r="Q80" s="362" t="n">
        <v>3</v>
      </c>
      <c r="R80" s="364" t="s">
        <v>83</v>
      </c>
      <c r="S80" s="364" t="n">
        <v>48</v>
      </c>
      <c r="T80" s="362"/>
      <c r="U80" s="365"/>
      <c r="V80" s="366" t="s">
        <v>511</v>
      </c>
      <c r="W80" s="362"/>
      <c r="X80" s="367" t="s">
        <v>512</v>
      </c>
      <c r="Y80" s="368" t="s">
        <v>506</v>
      </c>
    </row>
    <row r="81" s="336" customFormat="true" ht="43.5" hidden="false" customHeight="true" outlineLevel="0" collapsed="false">
      <c r="A81" s="189"/>
      <c r="B81" s="371"/>
      <c r="C81" s="372" t="s">
        <v>513</v>
      </c>
      <c r="D81" s="373" t="s">
        <v>514</v>
      </c>
      <c r="E81" s="374" t="n">
        <v>33</v>
      </c>
      <c r="F81" s="375" t="n">
        <v>2</v>
      </c>
      <c r="G81" s="376" t="s">
        <v>515</v>
      </c>
      <c r="H81" s="374" t="s">
        <v>516</v>
      </c>
      <c r="I81" s="377" t="s">
        <v>517</v>
      </c>
      <c r="J81" s="377"/>
      <c r="K81" s="374" t="s">
        <v>33</v>
      </c>
      <c r="L81" s="378" t="s">
        <v>518</v>
      </c>
      <c r="M81" s="376" t="s">
        <v>519</v>
      </c>
      <c r="N81" s="378" t="s">
        <v>520</v>
      </c>
      <c r="O81" s="379"/>
      <c r="P81" s="380" t="s">
        <v>421</v>
      </c>
      <c r="Q81" s="377" t="n">
        <v>30</v>
      </c>
      <c r="R81" s="381" t="s">
        <v>83</v>
      </c>
      <c r="S81" s="381"/>
      <c r="T81" s="381"/>
      <c r="U81" s="382"/>
      <c r="V81" s="383" t="s">
        <v>521</v>
      </c>
      <c r="W81" s="376"/>
      <c r="X81" s="384" t="s">
        <v>522</v>
      </c>
      <c r="Y81" s="385" t="s">
        <v>523</v>
      </c>
    </row>
    <row r="82" s="336" customFormat="true" ht="88.5" hidden="false" customHeight="true" outlineLevel="0" collapsed="false">
      <c r="A82" s="110" t="s">
        <v>524</v>
      </c>
      <c r="B82" s="111" t="s">
        <v>525</v>
      </c>
      <c r="C82" s="114" t="s">
        <v>526</v>
      </c>
      <c r="D82" s="386" t="s">
        <v>527</v>
      </c>
      <c r="E82" s="114" t="n">
        <v>42</v>
      </c>
      <c r="F82" s="116" t="n">
        <v>2</v>
      </c>
      <c r="G82" s="117" t="s">
        <v>30</v>
      </c>
      <c r="H82" s="387" t="s">
        <v>528</v>
      </c>
      <c r="I82" s="116" t="s">
        <v>529</v>
      </c>
      <c r="J82" s="116"/>
      <c r="K82" s="388" t="s">
        <v>33</v>
      </c>
      <c r="L82" s="118" t="s">
        <v>530</v>
      </c>
      <c r="M82" s="18" t="s">
        <v>132</v>
      </c>
      <c r="N82" s="118" t="s">
        <v>531</v>
      </c>
      <c r="O82" s="18" t="n">
        <v>6</v>
      </c>
      <c r="P82" s="389" t="s">
        <v>249</v>
      </c>
      <c r="Q82" s="114" t="n">
        <v>40</v>
      </c>
      <c r="R82" s="390" t="s">
        <v>83</v>
      </c>
      <c r="S82" s="18" t="n">
        <v>50</v>
      </c>
      <c r="T82" s="18"/>
      <c r="U82" s="18"/>
      <c r="V82" s="391"/>
      <c r="W82" s="18" t="s">
        <v>141</v>
      </c>
      <c r="X82" s="392" t="s">
        <v>532</v>
      </c>
      <c r="Y82" s="122" t="s">
        <v>533</v>
      </c>
    </row>
    <row r="83" s="336" customFormat="true" ht="55.5" hidden="false" customHeight="true" outlineLevel="0" collapsed="false">
      <c r="A83" s="135" t="n">
        <v>25</v>
      </c>
      <c r="B83" s="287" t="s">
        <v>534</v>
      </c>
      <c r="C83" s="393" t="n">
        <v>2508</v>
      </c>
      <c r="D83" s="394" t="s">
        <v>535</v>
      </c>
      <c r="E83" s="395" t="n">
        <v>15</v>
      </c>
      <c r="F83" s="47" t="n">
        <v>2</v>
      </c>
      <c r="G83" s="396" t="s">
        <v>30</v>
      </c>
      <c r="H83" s="397" t="s">
        <v>38</v>
      </c>
      <c r="I83" s="396" t="s">
        <v>536</v>
      </c>
      <c r="J83" s="398"/>
      <c r="K83" s="398" t="s">
        <v>33</v>
      </c>
      <c r="L83" s="399" t="s">
        <v>537</v>
      </c>
      <c r="M83" s="397" t="s">
        <v>45</v>
      </c>
      <c r="N83" s="399" t="s">
        <v>124</v>
      </c>
      <c r="O83" s="395" t="n">
        <v>1</v>
      </c>
      <c r="P83" s="395"/>
      <c r="Q83" s="398" t="n">
        <v>5</v>
      </c>
      <c r="R83" s="400" t="s">
        <v>83</v>
      </c>
      <c r="S83" s="400"/>
      <c r="T83" s="400"/>
      <c r="U83" s="397"/>
      <c r="V83" s="401" t="s">
        <v>397</v>
      </c>
      <c r="W83" s="402"/>
      <c r="X83" s="403" t="s">
        <v>538</v>
      </c>
      <c r="Y83" s="404" t="n">
        <v>42430</v>
      </c>
    </row>
    <row r="84" customFormat="false" ht="20.25" hidden="false" customHeight="true" outlineLevel="0" collapsed="false">
      <c r="A84" s="30" t="s">
        <v>539</v>
      </c>
      <c r="B84" s="31" t="s">
        <v>540</v>
      </c>
      <c r="C84" s="125" t="n">
        <v>2904</v>
      </c>
      <c r="D84" s="73" t="s">
        <v>541</v>
      </c>
      <c r="E84" s="405" t="n">
        <v>23</v>
      </c>
      <c r="F84" s="406" t="n">
        <v>2</v>
      </c>
      <c r="G84" s="239" t="s">
        <v>385</v>
      </c>
      <c r="H84" s="123" t="s">
        <v>542</v>
      </c>
      <c r="I84" s="125" t="s">
        <v>543</v>
      </c>
      <c r="J84" s="125"/>
      <c r="K84" s="123" t="s">
        <v>33</v>
      </c>
      <c r="L84" s="407" t="s">
        <v>403</v>
      </c>
      <c r="M84" s="130" t="s">
        <v>45</v>
      </c>
      <c r="N84" s="126" t="s">
        <v>544</v>
      </c>
      <c r="O84" s="129" t="n">
        <v>3</v>
      </c>
      <c r="P84" s="408" t="s">
        <v>545</v>
      </c>
      <c r="Q84" s="409" t="s">
        <v>38</v>
      </c>
      <c r="R84" s="410" t="s">
        <v>38</v>
      </c>
      <c r="S84" s="407"/>
      <c r="T84" s="407"/>
      <c r="U84" s="125"/>
      <c r="V84" s="155"/>
      <c r="W84" s="125"/>
      <c r="X84" s="206" t="s">
        <v>546</v>
      </c>
      <c r="Y84" s="223" t="s">
        <v>533</v>
      </c>
    </row>
    <row r="85" customFormat="false" ht="21.75" hidden="false" customHeight="true" outlineLevel="0" collapsed="false">
      <c r="A85" s="411"/>
      <c r="B85" s="287"/>
      <c r="C85" s="38" t="n">
        <v>2906</v>
      </c>
      <c r="D85" s="33" t="s">
        <v>547</v>
      </c>
      <c r="E85" s="37" t="n">
        <v>27</v>
      </c>
      <c r="F85" s="38" t="n">
        <v>2</v>
      </c>
      <c r="G85" s="256" t="s">
        <v>385</v>
      </c>
      <c r="H85" s="34" t="s">
        <v>548</v>
      </c>
      <c r="I85" s="38" t="s">
        <v>549</v>
      </c>
      <c r="J85" s="38"/>
      <c r="K85" s="34" t="s">
        <v>33</v>
      </c>
      <c r="L85" s="178" t="s">
        <v>481</v>
      </c>
      <c r="M85" s="38" t="s">
        <v>35</v>
      </c>
      <c r="N85" s="293" t="s">
        <v>124</v>
      </c>
      <c r="O85" s="412" t="n">
        <v>1</v>
      </c>
      <c r="P85" s="413" t="s">
        <v>545</v>
      </c>
      <c r="Q85" s="63" t="s">
        <v>38</v>
      </c>
      <c r="R85" s="414" t="s">
        <v>38</v>
      </c>
      <c r="S85" s="293"/>
      <c r="T85" s="293"/>
      <c r="U85" s="37"/>
      <c r="V85" s="54"/>
      <c r="W85" s="38"/>
      <c r="X85" s="415" t="s">
        <v>550</v>
      </c>
      <c r="Y85" s="98" t="s">
        <v>533</v>
      </c>
    </row>
    <row r="86" customFormat="false" ht="33.75" hidden="false" customHeight="true" outlineLevel="0" collapsed="false">
      <c r="A86" s="411"/>
      <c r="B86" s="287"/>
      <c r="C86" s="38" t="n">
        <v>2907</v>
      </c>
      <c r="D86" s="33" t="s">
        <v>551</v>
      </c>
      <c r="E86" s="37" t="n">
        <v>43</v>
      </c>
      <c r="F86" s="38" t="n">
        <v>2</v>
      </c>
      <c r="G86" s="256" t="s">
        <v>552</v>
      </c>
      <c r="H86" s="34" t="s">
        <v>553</v>
      </c>
      <c r="I86" s="38" t="s">
        <v>554</v>
      </c>
      <c r="J86" s="38"/>
      <c r="K86" s="34" t="s">
        <v>33</v>
      </c>
      <c r="L86" s="178" t="s">
        <v>555</v>
      </c>
      <c r="M86" s="37" t="s">
        <v>556</v>
      </c>
      <c r="N86" s="256" t="s">
        <v>557</v>
      </c>
      <c r="O86" s="412"/>
      <c r="P86" s="413" t="s">
        <v>545</v>
      </c>
      <c r="Q86" s="63" t="s">
        <v>38</v>
      </c>
      <c r="R86" s="414" t="s">
        <v>38</v>
      </c>
      <c r="S86" s="256"/>
      <c r="T86" s="256"/>
      <c r="U86" s="37"/>
      <c r="V86" s="416"/>
      <c r="W86" s="38"/>
      <c r="X86" s="94" t="s">
        <v>558</v>
      </c>
      <c r="Y86" s="98" t="s">
        <v>533</v>
      </c>
    </row>
    <row r="87" customFormat="false" ht="27.75" hidden="false" customHeight="true" outlineLevel="0" collapsed="false">
      <c r="A87" s="411"/>
      <c r="B87" s="287"/>
      <c r="C87" s="38" t="n">
        <v>2908</v>
      </c>
      <c r="D87" s="33" t="s">
        <v>559</v>
      </c>
      <c r="E87" s="38" t="n">
        <v>22</v>
      </c>
      <c r="F87" s="38" t="n">
        <v>2</v>
      </c>
      <c r="G87" s="256" t="s">
        <v>385</v>
      </c>
      <c r="H87" s="34" t="s">
        <v>548</v>
      </c>
      <c r="I87" s="38" t="s">
        <v>560</v>
      </c>
      <c r="J87" s="38"/>
      <c r="K87" s="34" t="s">
        <v>33</v>
      </c>
      <c r="L87" s="178" t="s">
        <v>561</v>
      </c>
      <c r="M87" s="38" t="s">
        <v>132</v>
      </c>
      <c r="N87" s="51" t="s">
        <v>124</v>
      </c>
      <c r="O87" s="413" t="n">
        <v>1</v>
      </c>
      <c r="P87" s="413" t="s">
        <v>545</v>
      </c>
      <c r="Q87" s="63" t="s">
        <v>38</v>
      </c>
      <c r="R87" s="414" t="s">
        <v>38</v>
      </c>
      <c r="S87" s="256"/>
      <c r="T87" s="256"/>
      <c r="U87" s="37"/>
      <c r="V87" s="212"/>
      <c r="W87" s="38"/>
      <c r="X87" s="94" t="s">
        <v>562</v>
      </c>
      <c r="Y87" s="98" t="s">
        <v>533</v>
      </c>
    </row>
    <row r="88" customFormat="false" ht="21" hidden="false" customHeight="true" outlineLevel="0" collapsed="false">
      <c r="A88" s="411"/>
      <c r="B88" s="287"/>
      <c r="C88" s="38" t="n">
        <v>2910</v>
      </c>
      <c r="D88" s="33" t="s">
        <v>563</v>
      </c>
      <c r="E88" s="191" t="n">
        <v>23</v>
      </c>
      <c r="F88" s="417" t="n">
        <v>2</v>
      </c>
      <c r="G88" s="418" t="s">
        <v>385</v>
      </c>
      <c r="H88" s="191" t="s">
        <v>564</v>
      </c>
      <c r="I88" s="418" t="s">
        <v>543</v>
      </c>
      <c r="J88" s="418"/>
      <c r="K88" s="417" t="s">
        <v>33</v>
      </c>
      <c r="L88" s="419" t="s">
        <v>481</v>
      </c>
      <c r="M88" s="192" t="s">
        <v>35</v>
      </c>
      <c r="N88" s="420" t="s">
        <v>118</v>
      </c>
      <c r="O88" s="421" t="n">
        <v>2</v>
      </c>
      <c r="P88" s="422" t="s">
        <v>545</v>
      </c>
      <c r="Q88" s="63" t="s">
        <v>38</v>
      </c>
      <c r="R88" s="414" t="s">
        <v>38</v>
      </c>
      <c r="S88" s="420"/>
      <c r="T88" s="420"/>
      <c r="U88" s="192"/>
      <c r="V88" s="423"/>
      <c r="W88" s="191"/>
      <c r="X88" s="424" t="s">
        <v>565</v>
      </c>
      <c r="Y88" s="286" t="s">
        <v>533</v>
      </c>
    </row>
    <row r="89" s="433" customFormat="true" ht="69.75" hidden="false" customHeight="true" outlineLevel="0" collapsed="false">
      <c r="A89" s="116" t="n">
        <v>50</v>
      </c>
      <c r="B89" s="111" t="s">
        <v>566</v>
      </c>
      <c r="C89" s="116" t="n">
        <v>5001</v>
      </c>
      <c r="D89" s="425" t="s">
        <v>567</v>
      </c>
      <c r="E89" s="114" t="n">
        <v>45</v>
      </c>
      <c r="F89" s="116" t="n">
        <v>2</v>
      </c>
      <c r="G89" s="426" t="s">
        <v>568</v>
      </c>
      <c r="H89" s="427" t="s">
        <v>569</v>
      </c>
      <c r="I89" s="116" t="s">
        <v>570</v>
      </c>
      <c r="J89" s="116"/>
      <c r="K89" s="417" t="s">
        <v>33</v>
      </c>
      <c r="L89" s="122" t="s">
        <v>571</v>
      </c>
      <c r="M89" s="23" t="s">
        <v>572</v>
      </c>
      <c r="N89" s="428" t="s">
        <v>573</v>
      </c>
      <c r="O89" s="429"/>
      <c r="P89" s="430" t="s">
        <v>574</v>
      </c>
      <c r="Q89" s="116" t="n">
        <v>10</v>
      </c>
      <c r="R89" s="431" t="s">
        <v>83</v>
      </c>
      <c r="S89" s="431"/>
      <c r="T89" s="431"/>
      <c r="U89" s="392" t="s">
        <v>33</v>
      </c>
      <c r="V89" s="432" t="s">
        <v>575</v>
      </c>
      <c r="W89" s="427"/>
      <c r="X89" s="391" t="s">
        <v>576</v>
      </c>
      <c r="Y89" s="426" t="s">
        <v>577</v>
      </c>
    </row>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sheetData>
  <autoFilter ref="A2:Y89"/>
  <mergeCells count="1">
    <mergeCell ref="A1:U1"/>
  </mergeCells>
  <printOptions headings="false" gridLines="false" gridLinesSet="true" horizontalCentered="false" verticalCentered="false"/>
  <pageMargins left="0.590277777777778" right="0.39375" top="0.984027777777778"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単位互換科目一覧（追加募集）&amp;R様式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05:27:16Z</dcterms:created>
  <dc:creator>単位互換</dc:creator>
  <dc:description/>
  <dc:language>en-US</dc:language>
  <cp:lastModifiedBy>enica</cp:lastModifiedBy>
  <cp:lastPrinted>2015-07-01T08:32:16Z</cp:lastPrinted>
  <dcterms:modified xsi:type="dcterms:W3CDTF">2015-07-09T06:39:56Z</dcterms:modified>
  <cp:revision>0</cp:revision>
  <dc:subject/>
  <dc:title/>
</cp:coreProperties>
</file>