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講座  (二次募集)" sheetId="1" state="visible" r:id="rId2"/>
  </sheets>
  <definedNames>
    <definedName function="false" hidden="false" localSheetId="0" name="_xlnm.Print_Titles" vbProcedure="false">'公開講座  (二次募集)'!$3:$3</definedName>
    <definedName function="false" hidden="true" localSheetId="0" name="_xlnm._FilterDatabase" vbProcedure="false">'公開講座  (二次募集)'!$A$3:$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504">
  <si>
    <r>
      <rPr>
        <b val="true"/>
        <sz val="16"/>
        <rFont val="Noto Sans"/>
        <family val="2"/>
      </rPr>
      <t xml:space="preserve">平成</t>
    </r>
    <r>
      <rPr>
        <b val="true"/>
        <sz val="16"/>
        <rFont val="ＭＳ ゴシック"/>
        <family val="3"/>
        <charset val="128"/>
      </rPr>
      <t xml:space="preserve">27</t>
    </r>
    <r>
      <rPr>
        <b val="true"/>
        <sz val="16"/>
        <rFont val="Noto Sans"/>
        <family val="2"/>
      </rPr>
      <t xml:space="preserve">年度　高大連携公開講座科目一覧</t>
    </r>
    <r>
      <rPr>
        <b val="true"/>
        <sz val="16"/>
        <rFont val="ＭＳ ゴシック"/>
        <family val="3"/>
        <charset val="128"/>
      </rPr>
      <t xml:space="preserve">(</t>
    </r>
    <r>
      <rPr>
        <b val="true"/>
        <sz val="16"/>
        <rFont val="Noto Sans"/>
        <family val="2"/>
      </rPr>
      <t xml:space="preserve">二次募集</t>
    </r>
    <r>
      <rPr>
        <b val="true"/>
        <sz val="16"/>
        <rFont val="ＭＳ ゴシック"/>
        <family val="3"/>
        <charset val="128"/>
      </rPr>
      <t xml:space="preserve">)</t>
    </r>
  </si>
  <si>
    <t xml:space="preserve">◆のついている科目はサテライトキャンパスひろしま（広島県民文化センター）で開講</t>
  </si>
  <si>
    <t xml:space="preserve">大学・短期大学名</t>
  </si>
  <si>
    <t xml:space="preserve">学部・学科</t>
  </si>
  <si>
    <t xml:space="preserve">科目№</t>
  </si>
  <si>
    <t xml:space="preserve">科目名</t>
  </si>
  <si>
    <t xml:space="preserve">学問分野</t>
  </si>
  <si>
    <t xml:space="preserve">担当教員名</t>
  </si>
  <si>
    <t xml:space="preserve">開講場所</t>
  </si>
  <si>
    <t xml:space="preserve">開講期間</t>
  </si>
  <si>
    <t xml:space="preserve">開講
曜日</t>
  </si>
  <si>
    <t xml:space="preserve">開講時間</t>
  </si>
  <si>
    <t xml:space="preserve">募集
定員</t>
  </si>
  <si>
    <t xml:space="preserve">受講料</t>
  </si>
  <si>
    <t xml:space="preserve">備考</t>
  </si>
  <si>
    <t xml:space="preserve">近畿大学工学部</t>
  </si>
  <si>
    <t xml:space="preserve">電子情報工学科</t>
  </si>
  <si>
    <t xml:space="preserve">03201</t>
  </si>
  <si>
    <t xml:space="preserve">音楽演奏システムの作成</t>
  </si>
  <si>
    <t xml:space="preserve">出口幸子</t>
  </si>
  <si>
    <t xml:space="preserve">本学</t>
  </si>
  <si>
    <t xml:space="preserve">土</t>
  </si>
  <si>
    <r>
      <rPr>
        <sz val="9"/>
        <rFont val="ＭＳ ゴシック"/>
        <family val="3"/>
        <charset val="128"/>
      </rPr>
      <t xml:space="preserve">10:00</t>
    </r>
    <r>
      <rPr>
        <sz val="9"/>
        <rFont val="Noto Sans"/>
        <family val="2"/>
      </rPr>
      <t xml:space="preserve">～</t>
    </r>
    <r>
      <rPr>
        <sz val="9"/>
        <rFont val="ＭＳ ゴシック"/>
        <family val="3"/>
        <charset val="128"/>
      </rPr>
      <t xml:space="preserve">15:40</t>
    </r>
  </si>
  <si>
    <t xml:space="preserve">無料</t>
  </si>
  <si>
    <r>
      <rPr>
        <sz val="8"/>
        <rFont val="Noto Sans"/>
        <family val="2"/>
      </rPr>
      <t xml:space="preserve">女子に限る，最少開講人数</t>
    </r>
    <r>
      <rPr>
        <sz val="8"/>
        <rFont val="ＭＳ ゴシック"/>
        <family val="3"/>
        <charset val="128"/>
      </rPr>
      <t xml:space="preserve">1</t>
    </r>
    <r>
      <rPr>
        <sz val="8"/>
        <rFont val="Noto Sans"/>
        <family val="2"/>
      </rPr>
      <t xml:space="preserve">人</t>
    </r>
  </si>
  <si>
    <t xml:space="preserve">県立広島大学</t>
  </si>
  <si>
    <t xml:space="preserve">人間文化学部
国際文化学科</t>
  </si>
  <si>
    <t xml:space="preserve">06201</t>
  </si>
  <si>
    <t xml:space="preserve">人間文化学への招待
－国際文化学科で何を学ぶか－</t>
  </si>
  <si>
    <t xml:space="preserve">小川俊輔
ほか</t>
  </si>
  <si>
    <t xml:space="preserve">広島キャンパス</t>
  </si>
  <si>
    <r>
      <rPr>
        <sz val="9"/>
        <rFont val="ＭＳ ゴシック"/>
        <family val="3"/>
        <charset val="128"/>
      </rPr>
      <t xml:space="preserve">9:40</t>
    </r>
    <r>
      <rPr>
        <sz val="9"/>
        <rFont val="Noto Sans"/>
        <family val="2"/>
      </rPr>
      <t xml:space="preserve">～</t>
    </r>
    <r>
      <rPr>
        <sz val="9"/>
        <rFont val="ＭＳ ゴシック"/>
        <family val="3"/>
        <charset val="128"/>
      </rPr>
      <t xml:space="preserve">12:30</t>
    </r>
  </si>
  <si>
    <t xml:space="preserve">人間文化学部
健康科学科</t>
  </si>
  <si>
    <t xml:space="preserve">06202</t>
  </si>
  <si>
    <t xml:space="preserve">人間文化学への招待
－健康科学科で何を学ぶか－</t>
  </si>
  <si>
    <t xml:space="preserve">菅原芳明
ほか</t>
  </si>
  <si>
    <r>
      <rPr>
        <sz val="8"/>
        <rFont val="Noto Sans"/>
        <family val="2"/>
      </rPr>
      <t xml:space="preserve">最少開講人数</t>
    </r>
    <r>
      <rPr>
        <sz val="8"/>
        <rFont val="ＭＳ ゴシック"/>
        <family val="3"/>
        <charset val="128"/>
      </rPr>
      <t xml:space="preserve">:25</t>
    </r>
    <r>
      <rPr>
        <sz val="8"/>
        <rFont val="Noto Sans"/>
        <family val="2"/>
      </rPr>
      <t xml:space="preserve">人</t>
    </r>
  </si>
  <si>
    <t xml:space="preserve">経営情報学部
経営学科</t>
  </si>
  <si>
    <t xml:space="preserve">06203</t>
  </si>
  <si>
    <t xml:space="preserve">経営学入門
－私たちのくらしと経営－</t>
  </si>
  <si>
    <r>
      <rPr>
        <sz val="9"/>
        <rFont val="ＭＳ ゴシック"/>
        <family val="3"/>
        <charset val="128"/>
      </rPr>
      <t xml:space="preserve">23</t>
    </r>
    <r>
      <rPr>
        <sz val="9"/>
        <rFont val="Noto Sans"/>
        <family val="2"/>
      </rPr>
      <t xml:space="preserve">・</t>
    </r>
    <r>
      <rPr>
        <sz val="9"/>
        <rFont val="ＭＳ ゴシック"/>
        <family val="3"/>
        <charset val="128"/>
      </rPr>
      <t xml:space="preserve">24</t>
    </r>
  </si>
  <si>
    <t xml:space="preserve">小原久美子
ほか</t>
  </si>
  <si>
    <t xml:space="preserve">経営情報学部
経営情報学科</t>
  </si>
  <si>
    <t xml:space="preserve">06204</t>
  </si>
  <si>
    <t xml:space="preserve">社会を支える情報の世界</t>
  </si>
  <si>
    <t xml:space="preserve">肖業貴
ほか</t>
  </si>
  <si>
    <r>
      <rPr>
        <sz val="9"/>
        <rFont val="ＭＳ ゴシック"/>
        <family val="3"/>
        <charset val="128"/>
      </rPr>
      <t xml:space="preserve">9:40</t>
    </r>
    <r>
      <rPr>
        <sz val="9"/>
        <rFont val="Noto Sans"/>
        <family val="2"/>
      </rPr>
      <t xml:space="preserve">～</t>
    </r>
    <r>
      <rPr>
        <sz val="9"/>
        <rFont val="ＭＳ ゴシック"/>
        <family val="3"/>
        <charset val="128"/>
      </rPr>
      <t xml:space="preserve">11:50</t>
    </r>
  </si>
  <si>
    <t xml:space="preserve">生命環境学部
生命科学科</t>
  </si>
  <si>
    <t xml:space="preserve">06205</t>
  </si>
  <si>
    <t xml:space="preserve">我々の生活を支える生命科学</t>
  </si>
  <si>
    <t xml:space="preserve">田井章博
ほか</t>
  </si>
  <si>
    <r>
      <rPr>
        <sz val="8"/>
        <rFont val="Noto Sans"/>
        <family val="2"/>
      </rPr>
      <t xml:space="preserve">最少開講人数</t>
    </r>
    <r>
      <rPr>
        <sz val="8"/>
        <rFont val="ＭＳ ゴシック"/>
        <family val="3"/>
        <charset val="128"/>
      </rPr>
      <t xml:space="preserve">:10</t>
    </r>
    <r>
      <rPr>
        <sz val="8"/>
        <rFont val="Noto Sans"/>
        <family val="2"/>
      </rPr>
      <t xml:space="preserve">人
広島キャンパスで開講する。</t>
    </r>
  </si>
  <si>
    <t xml:space="preserve">生命環境学部
環境科学科</t>
  </si>
  <si>
    <t xml:space="preserve">06206</t>
  </si>
  <si>
    <r>
      <rPr>
        <sz val="9"/>
        <rFont val="ＭＳ ゴシック"/>
        <family val="3"/>
        <charset val="128"/>
      </rPr>
      <t xml:space="preserve">CO2</t>
    </r>
    <r>
      <rPr>
        <sz val="9"/>
        <rFont val="Noto Sans"/>
        <family val="2"/>
      </rPr>
      <t xml:space="preserve">を見える化してみよう</t>
    </r>
  </si>
  <si>
    <t xml:space="preserve">原田浩幸
ほか</t>
  </si>
  <si>
    <r>
      <rPr>
        <sz val="8"/>
        <rFont val="Noto Sans"/>
        <family val="2"/>
      </rPr>
      <t xml:space="preserve">最少開講人数</t>
    </r>
    <r>
      <rPr>
        <sz val="8"/>
        <rFont val="ＭＳ ゴシック"/>
        <family val="3"/>
        <charset val="128"/>
      </rPr>
      <t xml:space="preserve">:6</t>
    </r>
    <r>
      <rPr>
        <sz val="8"/>
        <rFont val="Noto Sans"/>
        <family val="2"/>
      </rPr>
      <t xml:space="preserve">人
広島キャンパスで開講する。</t>
    </r>
  </si>
  <si>
    <t xml:space="preserve">保健福祉学部
看護学科</t>
  </si>
  <si>
    <t xml:space="preserve">06207</t>
  </si>
  <si>
    <t xml:space="preserve">子どもの看護
～乳児の清潔援助とバイタルサイン測定を体験してみよう～</t>
  </si>
  <si>
    <t xml:space="preserve">松森直美
ほか</t>
  </si>
  <si>
    <t xml:space="preserve">三原キャンパス</t>
  </si>
  <si>
    <t xml:space="preserve">8/7,8/10</t>
  </si>
  <si>
    <r>
      <rPr>
        <sz val="9"/>
        <rFont val="Noto Sans"/>
        <family val="2"/>
      </rPr>
      <t xml:space="preserve">金</t>
    </r>
    <r>
      <rPr>
        <sz val="9"/>
        <rFont val="ＭＳ ゴシック"/>
        <family val="3"/>
        <charset val="128"/>
      </rPr>
      <t xml:space="preserve">,</t>
    </r>
    <r>
      <rPr>
        <sz val="9"/>
        <rFont val="Noto Sans"/>
        <family val="2"/>
      </rPr>
      <t xml:space="preserve">月</t>
    </r>
  </si>
  <si>
    <r>
      <rPr>
        <sz val="9"/>
        <rFont val="ＭＳ ゴシック"/>
        <family val="3"/>
        <charset val="128"/>
      </rPr>
      <t xml:space="preserve">10:00</t>
    </r>
    <r>
      <rPr>
        <sz val="9"/>
        <rFont val="Noto Sans"/>
        <family val="2"/>
      </rPr>
      <t xml:space="preserve">～</t>
    </r>
    <r>
      <rPr>
        <sz val="9"/>
        <rFont val="ＭＳ ゴシック"/>
        <family val="3"/>
        <charset val="128"/>
      </rPr>
      <t xml:space="preserve">15:10</t>
    </r>
  </si>
  <si>
    <r>
      <rPr>
        <sz val="9"/>
        <rFont val="ＭＳ ゴシック"/>
        <family val="3"/>
        <charset val="128"/>
      </rPr>
      <t xml:space="preserve">1</t>
    </r>
    <r>
      <rPr>
        <sz val="9"/>
        <rFont val="Noto Sans"/>
        <family val="2"/>
      </rPr>
      <t xml:space="preserve">日
</t>
    </r>
    <r>
      <rPr>
        <sz val="9"/>
        <rFont val="ＭＳ ゴシック"/>
        <family val="3"/>
        <charset val="128"/>
      </rPr>
      <t xml:space="preserve">35</t>
    </r>
  </si>
  <si>
    <r>
      <rPr>
        <sz val="8"/>
        <rFont val="Noto Sans"/>
        <family val="2"/>
      </rPr>
      <t xml:space="preserve">最少開講人数</t>
    </r>
    <r>
      <rPr>
        <sz val="8"/>
        <rFont val="ＭＳ ゴシック"/>
        <family val="3"/>
        <charset val="128"/>
      </rPr>
      <t xml:space="preserve">:10</t>
    </r>
    <r>
      <rPr>
        <sz val="8"/>
        <rFont val="Noto Sans"/>
        <family val="2"/>
      </rPr>
      <t xml:space="preserve">人
持ち物</t>
    </r>
    <r>
      <rPr>
        <sz val="8"/>
        <rFont val="ＭＳ ゴシック"/>
        <family val="3"/>
        <charset val="128"/>
      </rPr>
      <t xml:space="preserve">:</t>
    </r>
    <r>
      <rPr>
        <sz val="8"/>
        <rFont val="Noto Sans"/>
        <family val="2"/>
      </rPr>
      <t xml:space="preserve">動きやすい服装，上履き，ハンドタオル
両日とも同じ内容。
人数が定員を超過する場合は</t>
    </r>
    <r>
      <rPr>
        <sz val="8"/>
        <rFont val="ＭＳ ゴシック"/>
        <family val="3"/>
        <charset val="128"/>
      </rPr>
      <t xml:space="preserve">3</t>
    </r>
    <r>
      <rPr>
        <sz val="8"/>
        <rFont val="Noto Sans"/>
        <family val="2"/>
      </rPr>
      <t xml:space="preserve">年生を優先。</t>
    </r>
  </si>
  <si>
    <t xml:space="preserve">保健福祉学部
理学療法学科</t>
  </si>
  <si>
    <t xml:space="preserve">06208</t>
  </si>
  <si>
    <t xml:space="preserve">理学療法　入門編</t>
  </si>
  <si>
    <t xml:space="preserve">田中聡
ほか</t>
  </si>
  <si>
    <t xml:space="preserve">月</t>
  </si>
  <si>
    <r>
      <rPr>
        <sz val="9"/>
        <rFont val="ＭＳ ゴシック"/>
        <family val="3"/>
        <charset val="128"/>
      </rPr>
      <t xml:space="preserve">9:30</t>
    </r>
    <r>
      <rPr>
        <sz val="9"/>
        <rFont val="Noto Sans"/>
        <family val="2"/>
      </rPr>
      <t xml:space="preserve">～</t>
    </r>
    <r>
      <rPr>
        <sz val="9"/>
        <rFont val="ＭＳ ゴシック"/>
        <family val="3"/>
        <charset val="128"/>
      </rPr>
      <t xml:space="preserve">15:25</t>
    </r>
  </si>
  <si>
    <r>
      <rPr>
        <sz val="8"/>
        <rFont val="Noto Sans"/>
        <family val="2"/>
      </rPr>
      <t xml:space="preserve">最少開講人数</t>
    </r>
    <r>
      <rPr>
        <sz val="8"/>
        <rFont val="ＭＳ ゴシック"/>
        <family val="3"/>
        <charset val="128"/>
      </rPr>
      <t xml:space="preserve">:10</t>
    </r>
    <r>
      <rPr>
        <sz val="8"/>
        <rFont val="Noto Sans"/>
        <family val="2"/>
      </rPr>
      <t xml:space="preserve">人
運動ができる服装が望ましいが制服でも可。講座の内容は昨年度とほぼ同じ。入門編と発展編の両方を申し込んだ場合，一方を不許可にする可能性もある。</t>
    </r>
  </si>
  <si>
    <t xml:space="preserve">06209</t>
  </si>
  <si>
    <t xml:space="preserve">理学療法　発展編</t>
  </si>
  <si>
    <t xml:space="preserve">原田俊秀
ほか</t>
  </si>
  <si>
    <r>
      <rPr>
        <sz val="9"/>
        <rFont val="ＭＳ ゴシック"/>
        <family val="3"/>
        <charset val="128"/>
      </rPr>
      <t xml:space="preserve">9:30</t>
    </r>
    <r>
      <rPr>
        <sz val="9"/>
        <rFont val="Noto Sans"/>
        <family val="2"/>
      </rPr>
      <t xml:space="preserve">～</t>
    </r>
    <r>
      <rPr>
        <sz val="9"/>
        <rFont val="ＭＳ ゴシック"/>
        <family val="3"/>
        <charset val="128"/>
      </rPr>
      <t xml:space="preserve">16:10</t>
    </r>
  </si>
  <si>
    <t xml:space="preserve">保健福祉学部
作業療法学科</t>
  </si>
  <si>
    <t xml:space="preserve">06210</t>
  </si>
  <si>
    <t xml:space="preserve">作業療法学入門</t>
  </si>
  <si>
    <t xml:space="preserve">田端幸枝
ほか</t>
  </si>
  <si>
    <r>
      <rPr>
        <sz val="9"/>
        <rFont val="ＭＳ ゴシック"/>
        <family val="3"/>
        <charset val="128"/>
      </rPr>
      <t xml:space="preserve">9:00</t>
    </r>
    <r>
      <rPr>
        <sz val="9"/>
        <rFont val="Noto Sans"/>
        <family val="2"/>
      </rPr>
      <t xml:space="preserve">～</t>
    </r>
    <r>
      <rPr>
        <sz val="9"/>
        <rFont val="ＭＳ ゴシック"/>
        <family val="3"/>
        <charset val="128"/>
      </rPr>
      <t xml:space="preserve">16:50</t>
    </r>
  </si>
  <si>
    <r>
      <rPr>
        <sz val="8"/>
        <rFont val="Noto Sans"/>
        <family val="2"/>
      </rPr>
      <t xml:space="preserve">最少開講人数</t>
    </r>
    <r>
      <rPr>
        <sz val="8"/>
        <rFont val="ＭＳ ゴシック"/>
        <family val="3"/>
        <charset val="128"/>
      </rPr>
      <t xml:space="preserve">:5</t>
    </r>
    <r>
      <rPr>
        <sz val="8"/>
        <rFont val="Noto Sans"/>
        <family val="2"/>
      </rPr>
      <t xml:space="preserve">人
ただし，定員超過・定員未満の場合も開講する。
実習あり、動きやすい服装で。</t>
    </r>
  </si>
  <si>
    <t xml:space="preserve">保健福祉学部
コミュニケーション障害学科</t>
  </si>
  <si>
    <t xml:space="preserve">06211</t>
  </si>
  <si>
    <t xml:space="preserve">コミュニケーション障害と言語聴覚士の果たす役割</t>
  </si>
  <si>
    <t xml:space="preserve">小澤由嗣
ほか</t>
  </si>
  <si>
    <r>
      <rPr>
        <sz val="9"/>
        <rFont val="ＭＳ ゴシック"/>
        <family val="3"/>
        <charset val="128"/>
      </rPr>
      <t xml:space="preserve">10:40</t>
    </r>
    <r>
      <rPr>
        <sz val="9"/>
        <rFont val="Noto Sans"/>
        <family val="2"/>
      </rPr>
      <t xml:space="preserve">～</t>
    </r>
    <r>
      <rPr>
        <sz val="9"/>
        <rFont val="ＭＳ ゴシック"/>
        <family val="3"/>
        <charset val="128"/>
      </rPr>
      <t xml:space="preserve">16:20</t>
    </r>
  </si>
  <si>
    <r>
      <rPr>
        <sz val="8"/>
        <rFont val="Noto Sans"/>
        <family val="2"/>
      </rPr>
      <t xml:space="preserve">最少開催人数</t>
    </r>
    <r>
      <rPr>
        <sz val="8"/>
        <rFont val="ＭＳ ゴシック"/>
        <family val="3"/>
        <charset val="128"/>
      </rPr>
      <t xml:space="preserve">:5</t>
    </r>
    <r>
      <rPr>
        <sz val="8"/>
        <rFont val="Noto Sans"/>
        <family val="2"/>
      </rPr>
      <t xml:space="preserve">人</t>
    </r>
  </si>
  <si>
    <t xml:space="preserve">保健福祉学部
人間福祉学科</t>
  </si>
  <si>
    <t xml:space="preserve">06212</t>
  </si>
  <si>
    <t xml:space="preserve">魅力あるソーシャルワーカーの仕事と対人援助の専門性Ⅰ
－社会福祉士・精神保健福祉士の仕事－</t>
  </si>
  <si>
    <t xml:space="preserve">金子努
ほか</t>
  </si>
  <si>
    <r>
      <rPr>
        <sz val="9"/>
        <rFont val="ＭＳ ゴシック"/>
        <family val="3"/>
        <charset val="128"/>
      </rPr>
      <t xml:space="preserve">10:30</t>
    </r>
    <r>
      <rPr>
        <sz val="9"/>
        <rFont val="Noto Sans"/>
        <family val="2"/>
      </rPr>
      <t xml:space="preserve">～</t>
    </r>
    <r>
      <rPr>
        <sz val="9"/>
        <rFont val="ＭＳ ゴシック"/>
        <family val="3"/>
        <charset val="128"/>
      </rPr>
      <t xml:space="preserve">17:00</t>
    </r>
  </si>
  <si>
    <r>
      <rPr>
        <sz val="8"/>
        <rFont val="Noto Sans"/>
        <family val="2"/>
      </rPr>
      <t xml:space="preserve">最少開講人数</t>
    </r>
    <r>
      <rPr>
        <sz val="8"/>
        <rFont val="ＭＳ ゴシック"/>
        <family val="3"/>
        <charset val="128"/>
      </rPr>
      <t xml:space="preserve">:5</t>
    </r>
    <r>
      <rPr>
        <sz val="8"/>
        <rFont val="Noto Sans"/>
        <family val="2"/>
      </rPr>
      <t xml:space="preserve">人</t>
    </r>
  </si>
  <si>
    <t xml:space="preserve">06213</t>
  </si>
  <si>
    <t xml:space="preserve">魅力あるソーシャルワーカーの仕事と対人援助の専門性Ⅱ
－社会福祉士・精神保健福祉士の仕事－</t>
  </si>
  <si>
    <t xml:space="preserve">火</t>
  </si>
  <si>
    <t xml:space="preserve">山陽女子短期大学</t>
  </si>
  <si>
    <t xml:space="preserve">人間生活学科</t>
  </si>
  <si>
    <t xml:space="preserve">07201</t>
  </si>
  <si>
    <t xml:space="preserve">”いのちの情報管理”と電子カルテことはじめ</t>
  </si>
  <si>
    <t xml:space="preserve">有吉澄江</t>
  </si>
  <si>
    <t xml:space="preserve">8/6,8/7</t>
  </si>
  <si>
    <r>
      <rPr>
        <sz val="9"/>
        <rFont val="Noto Sans"/>
        <family val="2"/>
      </rPr>
      <t xml:space="preserve">木</t>
    </r>
    <r>
      <rPr>
        <sz val="9"/>
        <rFont val="ＭＳ ゴシック"/>
        <family val="3"/>
        <charset val="128"/>
      </rPr>
      <t xml:space="preserve">,</t>
    </r>
    <r>
      <rPr>
        <sz val="9"/>
        <rFont val="Noto Sans"/>
        <family val="2"/>
      </rPr>
      <t xml:space="preserve">金</t>
    </r>
  </si>
  <si>
    <r>
      <rPr>
        <sz val="9"/>
        <rFont val="ＭＳ ゴシック"/>
        <family val="3"/>
        <charset val="128"/>
      </rPr>
      <t xml:space="preserve">13:00</t>
    </r>
    <r>
      <rPr>
        <sz val="9"/>
        <rFont val="Noto Sans"/>
        <family val="2"/>
      </rPr>
      <t xml:space="preserve">～</t>
    </r>
    <r>
      <rPr>
        <sz val="9"/>
        <rFont val="ＭＳ ゴシック"/>
        <family val="3"/>
        <charset val="128"/>
      </rPr>
      <t xml:space="preserve">16:10</t>
    </r>
  </si>
  <si>
    <r>
      <rPr>
        <sz val="8"/>
        <rFont val="Noto Sans"/>
        <family val="2"/>
      </rPr>
      <t xml:space="preserve">持参物</t>
    </r>
    <r>
      <rPr>
        <sz val="8"/>
        <rFont val="ＭＳ ゴシック"/>
        <family val="3"/>
        <charset val="128"/>
      </rPr>
      <t xml:space="preserve">;</t>
    </r>
    <r>
      <rPr>
        <sz val="8"/>
        <rFont val="Noto Sans"/>
        <family val="2"/>
      </rPr>
      <t xml:space="preserve">筆記用具､電卓
課題；ｱﾝｹｰﾄ・感想文の提出あり</t>
    </r>
  </si>
  <si>
    <t xml:space="preserve">07202</t>
  </si>
  <si>
    <t xml:space="preserve">ウェブデザイン入門</t>
  </si>
  <si>
    <t xml:space="preserve">章志華</t>
  </si>
  <si>
    <r>
      <rPr>
        <sz val="8"/>
        <rFont val="Noto Sans"/>
        <family val="2"/>
      </rPr>
      <t xml:space="preserve">持参物</t>
    </r>
    <r>
      <rPr>
        <sz val="8"/>
        <rFont val="ＭＳ ゴシック"/>
        <family val="3"/>
        <charset val="128"/>
      </rPr>
      <t xml:space="preserve">;</t>
    </r>
    <r>
      <rPr>
        <sz val="8"/>
        <rFont val="Noto Sans"/>
        <family val="2"/>
      </rPr>
      <t xml:space="preserve">デジタルファイルの保存メディア（</t>
    </r>
    <r>
      <rPr>
        <sz val="8"/>
        <rFont val="ＭＳ ゴシック"/>
        <family val="3"/>
        <charset val="128"/>
      </rPr>
      <t xml:space="preserve">USB</t>
    </r>
    <r>
      <rPr>
        <sz val="8"/>
        <rFont val="Noto Sans"/>
        <family val="2"/>
      </rPr>
      <t xml:space="preserve">メモリなど）
最少開講人数</t>
    </r>
    <r>
      <rPr>
        <sz val="8"/>
        <rFont val="ＭＳ ゴシック"/>
        <family val="3"/>
        <charset val="128"/>
      </rPr>
      <t xml:space="preserve">2</t>
    </r>
    <r>
      <rPr>
        <sz val="8"/>
        <rFont val="Noto Sans"/>
        <family val="2"/>
      </rPr>
      <t xml:space="preserve">人</t>
    </r>
  </si>
  <si>
    <t xml:space="preserve">07203</t>
  </si>
  <si>
    <t xml:space="preserve">「こころ」を学ぶ―心理学入門講座―</t>
  </si>
  <si>
    <t xml:space="preserve">髙田晃治</t>
  </si>
  <si>
    <t xml:space="preserve">8/10,8/11</t>
  </si>
  <si>
    <r>
      <rPr>
        <sz val="9"/>
        <rFont val="Noto Sans"/>
        <family val="2"/>
      </rPr>
      <t xml:space="preserve">月</t>
    </r>
    <r>
      <rPr>
        <sz val="9"/>
        <rFont val="ＭＳ ゴシック"/>
        <family val="3"/>
        <charset val="128"/>
      </rPr>
      <t xml:space="preserve">,</t>
    </r>
    <r>
      <rPr>
        <sz val="9"/>
        <rFont val="Noto Sans"/>
        <family val="2"/>
      </rPr>
      <t xml:space="preserve">火</t>
    </r>
  </si>
  <si>
    <t xml:space="preserve">食物栄養学科</t>
  </si>
  <si>
    <t xml:space="preserve">07204</t>
  </si>
  <si>
    <t xml:space="preserve">ヒトの身体のしくみ</t>
  </si>
  <si>
    <t xml:space="preserve">鈴木理</t>
  </si>
  <si>
    <r>
      <rPr>
        <sz val="10"/>
        <rFont val="ＭＳ ゴシック"/>
        <family val="3"/>
        <charset val="128"/>
      </rPr>
      <t xml:space="preserve">8/10</t>
    </r>
    <r>
      <rPr>
        <sz val="10"/>
        <rFont val="Noto Sans"/>
        <family val="2"/>
      </rPr>
      <t xml:space="preserve">～</t>
    </r>
    <r>
      <rPr>
        <sz val="10"/>
        <rFont val="ＭＳ ゴシック"/>
        <family val="3"/>
        <charset val="128"/>
      </rPr>
      <t xml:space="preserve">8/12</t>
    </r>
  </si>
  <si>
    <t xml:space="preserve">月～水</t>
  </si>
  <si>
    <r>
      <rPr>
        <sz val="9"/>
        <rFont val="ＭＳ ゴシック"/>
        <family val="3"/>
        <charset val="128"/>
      </rPr>
      <t xml:space="preserve">13:30</t>
    </r>
    <r>
      <rPr>
        <sz val="9"/>
        <rFont val="Noto Sans"/>
        <family val="2"/>
      </rPr>
      <t xml:space="preserve">～</t>
    </r>
    <r>
      <rPr>
        <sz val="9"/>
        <rFont val="ＭＳ ゴシック"/>
        <family val="3"/>
        <charset val="128"/>
      </rPr>
      <t xml:space="preserve">16:40</t>
    </r>
  </si>
  <si>
    <r>
      <rPr>
        <sz val="9"/>
        <rFont val="ＭＳ ゴシック"/>
        <family val="3"/>
        <charset val="128"/>
      </rPr>
      <t xml:space="preserve">5</t>
    </r>
    <r>
      <rPr>
        <sz val="9"/>
        <rFont val="Noto Sans"/>
        <family val="2"/>
      </rPr>
      <t xml:space="preserve">～</t>
    </r>
    <r>
      <rPr>
        <sz val="9"/>
        <rFont val="ＭＳ ゴシック"/>
        <family val="3"/>
        <charset val="128"/>
      </rPr>
      <t xml:space="preserve">20</t>
    </r>
  </si>
  <si>
    <r>
      <rPr>
        <sz val="8"/>
        <rFont val="Noto Sans"/>
        <family val="2"/>
      </rPr>
      <t xml:space="preserve">女子のみ
最少開催人数</t>
    </r>
    <r>
      <rPr>
        <sz val="8"/>
        <rFont val="ＭＳ ゴシック"/>
        <family val="3"/>
        <charset val="128"/>
      </rPr>
      <t xml:space="preserve">:2</t>
    </r>
    <r>
      <rPr>
        <sz val="8"/>
        <rFont val="Noto Sans"/>
        <family val="2"/>
      </rPr>
      <t xml:space="preserve">人</t>
    </r>
  </si>
  <si>
    <t xml:space="preserve">臨床検査学科</t>
  </si>
  <si>
    <t xml:space="preserve">07205</t>
  </si>
  <si>
    <t xml:space="preserve">人のからだの不思議なしくみ</t>
  </si>
  <si>
    <t xml:space="preserve">谷口菊代
ほか</t>
  </si>
  <si>
    <t xml:space="preserve">8/3,8/4</t>
  </si>
  <si>
    <r>
      <rPr>
        <sz val="8"/>
        <rFont val="Noto Sans"/>
        <family val="2"/>
      </rPr>
      <t xml:space="preserve">生命科学や医療に興味のある人。女子のみ。
最少開講人数</t>
    </r>
    <r>
      <rPr>
        <sz val="8"/>
        <rFont val="ＭＳ ゴシック"/>
        <family val="3"/>
        <charset val="128"/>
      </rPr>
      <t xml:space="preserve">:3</t>
    </r>
    <r>
      <rPr>
        <sz val="8"/>
        <rFont val="Noto Sans"/>
        <family val="2"/>
      </rPr>
      <t xml:space="preserve">人
当日は臨床検査学科別館の受付に来てください</t>
    </r>
    <r>
      <rPr>
        <sz val="8"/>
        <rFont val="ＭＳ ゴシック"/>
        <family val="3"/>
        <charset val="128"/>
      </rPr>
      <t xml:space="preserve">.</t>
    </r>
  </si>
  <si>
    <t xml:space="preserve">鈴峯女子短期大学</t>
  </si>
  <si>
    <t xml:space="preserve">08201</t>
  </si>
  <si>
    <t xml:space="preserve">食べ物のおいしさを科学しませんか</t>
  </si>
  <si>
    <t xml:space="preserve">岡本洋子</t>
  </si>
  <si>
    <t xml:space="preserve">木</t>
  </si>
  <si>
    <r>
      <rPr>
        <sz val="9"/>
        <rFont val="ＭＳ ゴシック"/>
        <family val="3"/>
        <charset val="128"/>
      </rPr>
      <t xml:space="preserve">10:00</t>
    </r>
    <r>
      <rPr>
        <sz val="9"/>
        <rFont val="Noto Sans"/>
        <family val="2"/>
      </rPr>
      <t xml:space="preserve">～</t>
    </r>
    <r>
      <rPr>
        <sz val="9"/>
        <rFont val="ＭＳ ゴシック"/>
        <family val="3"/>
        <charset val="128"/>
      </rPr>
      <t xml:space="preserve">15:00</t>
    </r>
  </si>
  <si>
    <r>
      <rPr>
        <sz val="8"/>
        <rFont val="Noto Sans"/>
        <family val="2"/>
      </rPr>
      <t xml:space="preserve">女子生徒に限る。筆記用具・エプロン・三角きん・昼食持参。最少開講人数</t>
    </r>
    <r>
      <rPr>
        <sz val="8"/>
        <rFont val="ＭＳ ゴシック"/>
        <family val="3"/>
        <charset val="128"/>
      </rPr>
      <t xml:space="preserve">:5</t>
    </r>
    <r>
      <rPr>
        <sz val="8"/>
        <rFont val="Noto Sans"/>
        <family val="2"/>
      </rPr>
      <t xml:space="preserve">人</t>
    </r>
  </si>
  <si>
    <t xml:space="preserve">08202</t>
  </si>
  <si>
    <r>
      <rPr>
        <sz val="9"/>
        <rFont val="Noto Sans"/>
        <family val="2"/>
      </rPr>
      <t xml:space="preserve">お菓子・パン屋さんになりませんか？</t>
    </r>
    <r>
      <rPr>
        <sz val="9"/>
        <rFont val="ＭＳ ゴシック"/>
        <family val="3"/>
        <charset val="128"/>
      </rPr>
      <t xml:space="preserve">-</t>
    </r>
    <r>
      <rPr>
        <sz val="9"/>
        <rFont val="Noto Sans"/>
        <family val="2"/>
      </rPr>
      <t xml:space="preserve">（パティシエール、バンドゥーズになるための講義＆実習）</t>
    </r>
  </si>
  <si>
    <t xml:space="preserve">高野恭秀</t>
  </si>
  <si>
    <r>
      <rPr>
        <sz val="9"/>
        <rFont val="ＭＳ ゴシック"/>
        <family val="3"/>
        <charset val="128"/>
      </rPr>
      <t xml:space="preserve">9:00</t>
    </r>
    <r>
      <rPr>
        <sz val="9"/>
        <rFont val="Noto Sans"/>
        <family val="2"/>
      </rPr>
      <t xml:space="preserve">～</t>
    </r>
    <r>
      <rPr>
        <sz val="9"/>
        <rFont val="ＭＳ ゴシック"/>
        <family val="3"/>
        <charset val="128"/>
      </rPr>
      <t xml:space="preserve">16:15</t>
    </r>
  </si>
  <si>
    <r>
      <rPr>
        <sz val="8"/>
        <rFont val="Noto Sans"/>
        <family val="2"/>
      </rPr>
      <t xml:space="preserve">女子生徒に限る。材料費</t>
    </r>
    <r>
      <rPr>
        <sz val="8"/>
        <rFont val="ＭＳ ゴシック"/>
        <family val="3"/>
        <charset val="128"/>
      </rPr>
      <t xml:space="preserve">500</t>
    </r>
    <r>
      <rPr>
        <sz val="8"/>
        <rFont val="Noto Sans"/>
        <family val="2"/>
      </rPr>
      <t xml:space="preserve">円・エプロン・帽子（ナプキン等）持参。最少開講人数</t>
    </r>
    <r>
      <rPr>
        <sz val="8"/>
        <rFont val="ＭＳ ゴシック"/>
        <family val="3"/>
        <charset val="128"/>
      </rPr>
      <t xml:space="preserve">:8</t>
    </r>
    <r>
      <rPr>
        <sz val="8"/>
        <rFont val="Noto Sans"/>
        <family val="2"/>
      </rPr>
      <t xml:space="preserve">人</t>
    </r>
  </si>
  <si>
    <t xml:space="preserve">08203</t>
  </si>
  <si>
    <t xml:space="preserve">楽しい生命科学（獣医師体験をとおして、生物多様性を学ぶ）</t>
  </si>
  <si>
    <t xml:space="preserve">新田由美子</t>
  </si>
  <si>
    <r>
      <rPr>
        <sz val="8"/>
        <rFont val="Noto Sans"/>
        <family val="2"/>
      </rPr>
      <t xml:space="preserve">スニーカー・昼食・白衣持参（白衣貸与可）。
最少開講人数</t>
    </r>
    <r>
      <rPr>
        <sz val="8"/>
        <rFont val="ＭＳ ゴシック"/>
        <family val="3"/>
        <charset val="128"/>
      </rPr>
      <t xml:space="preserve">:3</t>
    </r>
    <r>
      <rPr>
        <sz val="8"/>
        <rFont val="Noto Sans"/>
        <family val="2"/>
      </rPr>
      <t xml:space="preserve">人</t>
    </r>
  </si>
  <si>
    <t xml:space="preserve">比治山大学</t>
  </si>
  <si>
    <r>
      <rPr>
        <sz val="9"/>
        <rFont val="Noto Sans"/>
        <family val="2"/>
      </rPr>
      <t xml:space="preserve">現代文化学部
</t>
    </r>
    <r>
      <rPr>
        <sz val="6"/>
        <rFont val="Noto Sans"/>
        <family val="2"/>
      </rPr>
      <t xml:space="preserve">マスコミュニケーション学科</t>
    </r>
  </si>
  <si>
    <t xml:space="preserve">09201</t>
  </si>
  <si>
    <t xml:space="preserve">高校生のためのマスコミ入門</t>
  </si>
  <si>
    <t xml:space="preserve">石田信夫
ほか</t>
  </si>
  <si>
    <t xml:space="preserve">日</t>
  </si>
  <si>
    <r>
      <rPr>
        <sz val="9"/>
        <rFont val="ＭＳ ゴシック"/>
        <family val="3"/>
        <charset val="128"/>
      </rPr>
      <t xml:space="preserve">10:00</t>
    </r>
    <r>
      <rPr>
        <sz val="9"/>
        <rFont val="Noto Sans"/>
        <family val="2"/>
      </rPr>
      <t xml:space="preserve">～</t>
    </r>
    <r>
      <rPr>
        <sz val="9"/>
        <rFont val="ＭＳ ゴシック"/>
        <family val="3"/>
        <charset val="128"/>
      </rPr>
      <t xml:space="preserve">15:50</t>
    </r>
  </si>
  <si>
    <r>
      <rPr>
        <sz val="8"/>
        <rFont val="Noto Sans"/>
        <family val="2"/>
      </rPr>
      <t xml:space="preserve">持参物</t>
    </r>
    <r>
      <rPr>
        <sz val="8"/>
        <rFont val="ＭＳ ゴシック"/>
        <family val="3"/>
        <charset val="128"/>
      </rPr>
      <t xml:space="preserve">:</t>
    </r>
    <r>
      <rPr>
        <sz val="8"/>
        <rFont val="Noto Sans"/>
        <family val="2"/>
      </rPr>
      <t xml:space="preserve">昼食、筆記用具
最少開講人数</t>
    </r>
    <r>
      <rPr>
        <sz val="8"/>
        <rFont val="ＭＳ ゴシック"/>
        <family val="3"/>
        <charset val="128"/>
      </rPr>
      <t xml:space="preserve">:</t>
    </r>
    <r>
      <rPr>
        <sz val="8"/>
        <rFont val="Noto Sans"/>
        <family val="2"/>
      </rPr>
      <t xml:space="preserve">５人</t>
    </r>
  </si>
  <si>
    <t xml:space="preserve">現代文化学部
子ども発達教育学科</t>
  </si>
  <si>
    <t xml:space="preserve">09202</t>
  </si>
  <si>
    <t xml:space="preserve">高校生のための教職入門講座</t>
  </si>
  <si>
    <t xml:space="preserve">石井眞治
ほか</t>
  </si>
  <si>
    <t xml:space="preserve">金</t>
  </si>
  <si>
    <r>
      <rPr>
        <sz val="9"/>
        <rFont val="ＭＳ ゴシック"/>
        <family val="3"/>
        <charset val="128"/>
      </rPr>
      <t xml:space="preserve">10:00</t>
    </r>
    <r>
      <rPr>
        <sz val="9"/>
        <rFont val="Noto Sans"/>
        <family val="2"/>
      </rPr>
      <t xml:space="preserve">～</t>
    </r>
    <r>
      <rPr>
        <sz val="9"/>
        <rFont val="ＭＳ ゴシック"/>
        <family val="3"/>
        <charset val="128"/>
      </rPr>
      <t xml:space="preserve">15:30</t>
    </r>
  </si>
  <si>
    <r>
      <rPr>
        <sz val="8"/>
        <rFont val="Noto Sans"/>
        <family val="2"/>
      </rPr>
      <t xml:space="preserve">持参物</t>
    </r>
    <r>
      <rPr>
        <sz val="8"/>
        <rFont val="ＭＳ ゴシック"/>
        <family val="3"/>
        <charset val="128"/>
      </rPr>
      <t xml:space="preserve">:</t>
    </r>
    <r>
      <rPr>
        <sz val="8"/>
        <rFont val="Noto Sans"/>
        <family val="2"/>
      </rPr>
      <t xml:space="preserve">昼食</t>
    </r>
  </si>
  <si>
    <t xml:space="preserve">現代文化学部
社会臨床心理学科</t>
  </si>
  <si>
    <t xml:space="preserve">09203</t>
  </si>
  <si>
    <t xml:space="preserve">心理学を体験する</t>
  </si>
  <si>
    <t xml:space="preserve">伊藤克浩
ほか</t>
  </si>
  <si>
    <t xml:space="preserve">現代文化学部
言語文化学科</t>
  </si>
  <si>
    <t xml:space="preserve">09204</t>
  </si>
  <si>
    <t xml:space="preserve">高校生のための日本語文化入門～日本の映画を観る～</t>
  </si>
  <si>
    <t xml:space="preserve">宇野憲治</t>
  </si>
  <si>
    <t xml:space="preserve">水</t>
  </si>
  <si>
    <r>
      <rPr>
        <sz val="9"/>
        <rFont val="ＭＳ ゴシック"/>
        <family val="3"/>
        <charset val="128"/>
      </rPr>
      <t xml:space="preserve">9:00</t>
    </r>
    <r>
      <rPr>
        <sz val="9"/>
        <rFont val="Noto Sans"/>
        <family val="2"/>
      </rPr>
      <t xml:space="preserve">～</t>
    </r>
    <r>
      <rPr>
        <sz val="9"/>
        <rFont val="ＭＳ ゴシック"/>
        <family val="3"/>
        <charset val="128"/>
      </rPr>
      <t xml:space="preserve">16:10</t>
    </r>
  </si>
  <si>
    <t xml:space="preserve">持参物：昼食、筆記用具
</t>
  </si>
  <si>
    <t xml:space="preserve">09205</t>
  </si>
  <si>
    <t xml:space="preserve">留学のススメ</t>
  </si>
  <si>
    <r>
      <rPr>
        <sz val="9"/>
        <rFont val="ＭＳ ゴシック"/>
        <family val="3"/>
        <charset val="128"/>
      </rPr>
      <t xml:space="preserve">Damon E. Chapman
</t>
    </r>
    <r>
      <rPr>
        <sz val="9"/>
        <rFont val="Noto Sans"/>
        <family val="2"/>
      </rPr>
      <t xml:space="preserve">ほか</t>
    </r>
  </si>
  <si>
    <r>
      <rPr>
        <sz val="9"/>
        <rFont val="ＭＳ ゴシック"/>
        <family val="3"/>
        <charset val="128"/>
      </rPr>
      <t xml:space="preserve">9:00</t>
    </r>
    <r>
      <rPr>
        <sz val="9"/>
        <rFont val="Noto Sans"/>
        <family val="2"/>
      </rPr>
      <t xml:space="preserve">～</t>
    </r>
    <r>
      <rPr>
        <sz val="9"/>
        <rFont val="ＭＳ ゴシック"/>
        <family val="3"/>
        <charset val="128"/>
      </rPr>
      <t xml:space="preserve">14:30</t>
    </r>
  </si>
  <si>
    <t xml:space="preserve">持参物：辞書、ノート、昼食
最少開講人数：２人</t>
  </si>
  <si>
    <t xml:space="preserve">比治山大学
短期大学部</t>
  </si>
  <si>
    <t xml:space="preserve">総合生活デザイン学科</t>
  </si>
  <si>
    <t xml:space="preserve">10201</t>
  </si>
  <si>
    <t xml:space="preserve">ファッションを考える―『３Ｒ』とファッションの関わり―</t>
  </si>
  <si>
    <t xml:space="preserve">森田清美</t>
  </si>
  <si>
    <r>
      <rPr>
        <sz val="8"/>
        <rFont val="Noto Sans"/>
        <family val="2"/>
      </rPr>
      <t xml:space="preserve">持参物</t>
    </r>
    <r>
      <rPr>
        <sz val="8"/>
        <rFont val="ＭＳ ゴシック"/>
        <family val="3"/>
        <charset val="128"/>
      </rPr>
      <t xml:space="preserve">:</t>
    </r>
    <r>
      <rPr>
        <sz val="8"/>
        <rFont val="Noto Sans"/>
        <family val="2"/>
      </rPr>
      <t xml:space="preserve">不要な</t>
    </r>
    <r>
      <rPr>
        <sz val="8"/>
        <rFont val="ＭＳ ゴシック"/>
        <family val="3"/>
        <charset val="128"/>
      </rPr>
      <t xml:space="preserve">T</t>
    </r>
    <r>
      <rPr>
        <sz val="8"/>
        <rFont val="Noto Sans"/>
        <family val="2"/>
      </rPr>
      <t xml:space="preserve">シャツかブラウス１着（必ず、各自持参してください）、昼食
最少開講人数</t>
    </r>
    <r>
      <rPr>
        <sz val="8"/>
        <rFont val="ＭＳ ゴシック"/>
        <family val="3"/>
        <charset val="128"/>
      </rPr>
      <t xml:space="preserve">:</t>
    </r>
    <r>
      <rPr>
        <sz val="8"/>
        <rFont val="Noto Sans"/>
        <family val="2"/>
      </rPr>
      <t xml:space="preserve">５人</t>
    </r>
  </si>
  <si>
    <t xml:space="preserve">美術科</t>
  </si>
  <si>
    <t xml:space="preserve">10202</t>
  </si>
  <si>
    <t xml:space="preserve">美術実技講座Ａ　デッサン・イラストレーション</t>
  </si>
  <si>
    <t xml:space="preserve">荒木然一
ほか</t>
  </si>
  <si>
    <r>
      <rPr>
        <sz val="10"/>
        <rFont val="ＭＳ ゴシック"/>
        <family val="3"/>
        <charset val="128"/>
      </rPr>
      <t xml:space="preserve">8/4</t>
    </r>
    <r>
      <rPr>
        <sz val="10"/>
        <rFont val="Noto Sans"/>
        <family val="2"/>
      </rPr>
      <t xml:space="preserve">･</t>
    </r>
    <r>
      <rPr>
        <sz val="10"/>
        <rFont val="ＭＳ ゴシック"/>
        <family val="3"/>
        <charset val="128"/>
      </rPr>
      <t xml:space="preserve">8/5</t>
    </r>
  </si>
  <si>
    <r>
      <rPr>
        <sz val="9"/>
        <rFont val="Noto Sans"/>
        <family val="2"/>
      </rPr>
      <t xml:space="preserve">火</t>
    </r>
    <r>
      <rPr>
        <sz val="9"/>
        <rFont val="ＭＳ ゴシック"/>
        <family val="3"/>
        <charset val="128"/>
      </rPr>
      <t xml:space="preserve">,</t>
    </r>
    <r>
      <rPr>
        <sz val="9"/>
        <rFont val="Noto Sans"/>
        <family val="2"/>
      </rPr>
      <t xml:space="preserve">水</t>
    </r>
  </si>
  <si>
    <r>
      <rPr>
        <sz val="8"/>
        <rFont val="Noto Sans"/>
        <family val="2"/>
      </rPr>
      <t xml:space="preserve">持参物</t>
    </r>
    <r>
      <rPr>
        <sz val="8"/>
        <rFont val="ＭＳ ゴシック"/>
        <family val="3"/>
        <charset val="128"/>
      </rPr>
      <t xml:space="preserve">:</t>
    </r>
    <r>
      <rPr>
        <sz val="8"/>
        <rFont val="Noto Sans"/>
        <family val="2"/>
      </rPr>
      <t xml:space="preserve">鉛筆や着彩道具（水彩絵具、色鉛筆、マーカーなど）、昼食</t>
    </r>
  </si>
  <si>
    <t xml:space="preserve">10203</t>
  </si>
  <si>
    <t xml:space="preserve">美術実技講座Ｂ　マンガ・アニメーション</t>
  </si>
  <si>
    <t xml:space="preserve">久保直子
ほか</t>
  </si>
  <si>
    <t xml:space="preserve">広島経済大学</t>
  </si>
  <si>
    <t xml:space="preserve">教養教育</t>
  </si>
  <si>
    <t xml:space="preserve">11201</t>
  </si>
  <si>
    <t xml:space="preserve">心をみつめる～高校生のための坐禅講座～</t>
  </si>
  <si>
    <t xml:space="preserve">岡本貞雄</t>
  </si>
  <si>
    <t xml:space="preserve">実際に坐禅をしますので、身体を締め付けるような服装はよくありません。ゆったりした服装で。緊張せず、気楽な気持ちで受講してください。</t>
  </si>
  <si>
    <t xml:space="preserve">経済学部
経済学科</t>
  </si>
  <si>
    <t xml:space="preserve">11202</t>
  </si>
  <si>
    <t xml:space="preserve">日常生活を経済学とファイナンスの基本で考える</t>
  </si>
  <si>
    <t xml:space="preserve">新垣繁秀
ほか</t>
  </si>
  <si>
    <r>
      <rPr>
        <sz val="9"/>
        <rFont val="ＭＳ ゴシック"/>
        <family val="3"/>
        <charset val="128"/>
      </rPr>
      <t xml:space="preserve">9:00</t>
    </r>
    <r>
      <rPr>
        <sz val="9"/>
        <rFont val="Noto Sans"/>
        <family val="2"/>
      </rPr>
      <t xml:space="preserve">～</t>
    </r>
    <r>
      <rPr>
        <sz val="9"/>
        <rFont val="ＭＳ ゴシック"/>
        <family val="3"/>
        <charset val="128"/>
      </rPr>
      <t xml:space="preserve">14:20</t>
    </r>
  </si>
  <si>
    <r>
      <rPr>
        <sz val="8"/>
        <rFont val="Noto Sans"/>
        <family val="2"/>
      </rPr>
      <t xml:space="preserve">両日とも受講した方が効果的ですが、どちらか</t>
    </r>
    <r>
      <rPr>
        <sz val="8"/>
        <rFont val="ＭＳ ゴシック"/>
        <family val="3"/>
        <charset val="128"/>
      </rPr>
      <t xml:space="preserve">1</t>
    </r>
    <r>
      <rPr>
        <sz val="8"/>
        <rFont val="Noto Sans"/>
        <family val="2"/>
      </rPr>
      <t xml:space="preserve">日だけの受講も可能です。
昼食は学食・売店もありますが各自用意してください。</t>
    </r>
  </si>
  <si>
    <t xml:space="preserve">経済学部
ビジネス情報学科</t>
  </si>
  <si>
    <t xml:space="preserve">11203</t>
  </si>
  <si>
    <r>
      <rPr>
        <sz val="9"/>
        <rFont val="ＭＳ ゴシック"/>
        <family val="3"/>
        <charset val="128"/>
      </rPr>
      <t xml:space="preserve">Web</t>
    </r>
    <r>
      <rPr>
        <sz val="9"/>
        <rFont val="Noto Sans"/>
        <family val="2"/>
      </rPr>
      <t xml:space="preserve">マイニング入門～</t>
    </r>
    <r>
      <rPr>
        <sz val="9"/>
        <rFont val="ＭＳ ゴシック"/>
        <family val="3"/>
        <charset val="128"/>
      </rPr>
      <t xml:space="preserve">Twitter</t>
    </r>
    <r>
      <rPr>
        <sz val="9"/>
        <rFont val="Noto Sans"/>
        <family val="2"/>
      </rPr>
      <t xml:space="preserve">を利用した評判分析～</t>
    </r>
  </si>
  <si>
    <t xml:space="preserve">石野亜耶</t>
  </si>
  <si>
    <r>
      <rPr>
        <sz val="9"/>
        <rFont val="ＭＳ ゴシック"/>
        <family val="3"/>
        <charset val="128"/>
      </rPr>
      <t xml:space="preserve">10:00</t>
    </r>
    <r>
      <rPr>
        <sz val="9"/>
        <rFont val="Noto Sans"/>
        <family val="2"/>
      </rPr>
      <t xml:space="preserve">～</t>
    </r>
    <r>
      <rPr>
        <sz val="9"/>
        <rFont val="ＭＳ ゴシック"/>
        <family val="3"/>
        <charset val="128"/>
      </rPr>
      <t xml:space="preserve">16:00</t>
    </r>
  </si>
  <si>
    <t xml:space="preserve">経済学部
スポーツ経営学科</t>
  </si>
  <si>
    <t xml:space="preserve">11204</t>
  </si>
  <si>
    <t xml:space="preserve">スポーツがもつ可能性</t>
  </si>
  <si>
    <t xml:space="preserve">内海和雄
ほか</t>
  </si>
  <si>
    <t xml:space="preserve">筆記用具とノート。昼食は各自で用意するか、学内の売店を利用してください。</t>
  </si>
  <si>
    <t xml:space="preserve">経済学部
メディアビジネス学科</t>
  </si>
  <si>
    <t xml:space="preserve">11205</t>
  </si>
  <si>
    <t xml:space="preserve">日本人・日本語・日本文化</t>
  </si>
  <si>
    <t xml:space="preserve">中村克洋</t>
  </si>
  <si>
    <t xml:space="preserve">8/20,8/21</t>
  </si>
  <si>
    <t xml:space="preserve">経済学部経営学科</t>
  </si>
  <si>
    <t xml:space="preserve">11206</t>
  </si>
  <si>
    <t xml:space="preserve">ブランドの謎を解く（広告戦略）</t>
  </si>
  <si>
    <t xml:space="preserve">堀江浩司</t>
  </si>
  <si>
    <r>
      <rPr>
        <sz val="9"/>
        <rFont val="ＭＳ ゴシック"/>
        <family val="3"/>
        <charset val="128"/>
      </rPr>
      <t xml:space="preserve">10:30</t>
    </r>
    <r>
      <rPr>
        <sz val="9"/>
        <rFont val="Noto Sans"/>
        <family val="2"/>
      </rPr>
      <t xml:space="preserve">～</t>
    </r>
    <r>
      <rPr>
        <sz val="9"/>
        <rFont val="ＭＳ ゴシック"/>
        <family val="3"/>
        <charset val="128"/>
      </rPr>
      <t xml:space="preserve">14:50</t>
    </r>
  </si>
  <si>
    <t xml:space="preserve">昼食は学食・売店もありますが各自用意してください。</t>
  </si>
  <si>
    <t xml:space="preserve">広島工業大学</t>
  </si>
  <si>
    <t xml:space="preserve">生命学部　
生体医工学科</t>
  </si>
  <si>
    <t xml:space="preserve">14201</t>
  </si>
  <si>
    <t xml:space="preserve">心臓を科学する
～生命をささえる臨床工学～</t>
  </si>
  <si>
    <t xml:space="preserve">松林弘明
ほか</t>
  </si>
  <si>
    <r>
      <rPr>
        <sz val="8"/>
        <rFont val="ＭＳ ゴシック"/>
        <family val="3"/>
        <charset val="128"/>
      </rPr>
      <t xml:space="preserve">26</t>
    </r>
    <r>
      <rPr>
        <sz val="8"/>
        <rFont val="Noto Sans"/>
        <family val="2"/>
      </rPr>
      <t xml:space="preserve">号館</t>
    </r>
    <r>
      <rPr>
        <u val="single"/>
        <sz val="8"/>
        <rFont val="ＭＳ ゴシック"/>
        <family val="3"/>
        <charset val="128"/>
      </rPr>
      <t xml:space="preserve">4</t>
    </r>
    <r>
      <rPr>
        <u val="single"/>
        <sz val="8"/>
        <rFont val="Noto Sans"/>
        <family val="2"/>
      </rPr>
      <t xml:space="preserve">階</t>
    </r>
    <r>
      <rPr>
        <sz val="8"/>
        <rFont val="Noto Sans"/>
        <family val="2"/>
      </rPr>
      <t xml:space="preserve">に直接来場して下さい。</t>
    </r>
  </si>
  <si>
    <t xml:space="preserve">環境学部　
環境デザイン学科</t>
  </si>
  <si>
    <t xml:space="preserve">14202</t>
  </si>
  <si>
    <t xml:space="preserve">建築デザインからみた世界遺産</t>
  </si>
  <si>
    <r>
      <rPr>
        <sz val="9"/>
        <rFont val="ＭＳ ゴシック"/>
        <family val="3"/>
        <charset val="128"/>
      </rPr>
      <t xml:space="preserve">31</t>
    </r>
    <r>
      <rPr>
        <sz val="9"/>
        <rFont val="Noto Sans"/>
        <family val="2"/>
      </rPr>
      <t xml:space="preserve">・</t>
    </r>
    <r>
      <rPr>
        <sz val="9"/>
        <rFont val="ＭＳ ゴシック"/>
        <family val="3"/>
        <charset val="128"/>
      </rPr>
      <t xml:space="preserve">43</t>
    </r>
  </si>
  <si>
    <t xml:space="preserve">河田智成</t>
  </si>
  <si>
    <t xml:space="preserve">7/30,7/31</t>
  </si>
  <si>
    <r>
      <rPr>
        <sz val="9"/>
        <rFont val="ＭＳ ゴシック"/>
        <family val="3"/>
        <charset val="128"/>
      </rPr>
      <t xml:space="preserve">10:30</t>
    </r>
    <r>
      <rPr>
        <sz val="9"/>
        <rFont val="Noto Sans"/>
        <family val="2"/>
      </rPr>
      <t xml:space="preserve">～</t>
    </r>
    <r>
      <rPr>
        <sz val="9"/>
        <rFont val="ＭＳ ゴシック"/>
        <family val="3"/>
        <charset val="128"/>
      </rPr>
      <t xml:space="preserve">14:30</t>
    </r>
  </si>
  <si>
    <r>
      <rPr>
        <sz val="8"/>
        <rFont val="Noto Sans"/>
        <family val="2"/>
      </rPr>
      <t xml:space="preserve">筆記用具を持参
最少開講人数</t>
    </r>
    <r>
      <rPr>
        <sz val="8"/>
        <rFont val="ＭＳ ゴシック"/>
        <family val="3"/>
        <charset val="128"/>
      </rPr>
      <t xml:space="preserve">:4</t>
    </r>
    <r>
      <rPr>
        <sz val="8"/>
        <rFont val="Noto Sans"/>
        <family val="2"/>
      </rPr>
      <t xml:space="preserve">人</t>
    </r>
  </si>
  <si>
    <t xml:space="preserve">工学部
電子情報工学科</t>
  </si>
  <si>
    <t xml:space="preserve">◆14203</t>
  </si>
  <si>
    <r>
      <rPr>
        <sz val="9"/>
        <rFont val="Noto Sans"/>
        <family val="2"/>
      </rPr>
      <t xml:space="preserve">集積回路のしくみ
</t>
    </r>
    <r>
      <rPr>
        <sz val="9"/>
        <rFont val="ＭＳ ゴシック"/>
        <family val="3"/>
        <charset val="128"/>
      </rPr>
      <t xml:space="preserve">(</t>
    </r>
    <r>
      <rPr>
        <sz val="9"/>
        <rFont val="Noto Sans"/>
        <family val="2"/>
      </rPr>
      <t xml:space="preserve">概要、回路、作り方、動かし方等）</t>
    </r>
  </si>
  <si>
    <t xml:space="preserve">田中武
ほか</t>
  </si>
  <si>
    <t xml:space="preserve">サテライトキャンパス
ひろしま
（広島県民文化センター）</t>
  </si>
  <si>
    <r>
      <rPr>
        <sz val="10"/>
        <rFont val="ＭＳ ゴシック"/>
        <family val="3"/>
        <charset val="128"/>
      </rPr>
      <t xml:space="preserve">8/3</t>
    </r>
    <r>
      <rPr>
        <sz val="10"/>
        <rFont val="Noto Sans"/>
        <family val="2"/>
      </rPr>
      <t xml:space="preserve">～</t>
    </r>
    <r>
      <rPr>
        <sz val="10"/>
        <rFont val="ＭＳ ゴシック"/>
        <family val="3"/>
        <charset val="128"/>
      </rPr>
      <t xml:space="preserve">8/5</t>
    </r>
  </si>
  <si>
    <r>
      <rPr>
        <sz val="9"/>
        <rFont val="ＭＳ ゴシック"/>
        <family val="3"/>
        <charset val="128"/>
      </rPr>
      <t xml:space="preserve">10:40</t>
    </r>
    <r>
      <rPr>
        <sz val="9"/>
        <rFont val="Noto Sans"/>
        <family val="2"/>
      </rPr>
      <t xml:space="preserve">～</t>
    </r>
    <r>
      <rPr>
        <sz val="9"/>
        <rFont val="ＭＳ ゴシック"/>
        <family val="3"/>
        <charset val="128"/>
      </rPr>
      <t xml:space="preserve">12:10
13:00</t>
    </r>
    <r>
      <rPr>
        <sz val="9"/>
        <rFont val="Noto Sans"/>
        <family val="2"/>
      </rPr>
      <t xml:space="preserve">～</t>
    </r>
    <r>
      <rPr>
        <sz val="9"/>
        <rFont val="ＭＳ ゴシック"/>
        <family val="3"/>
        <charset val="128"/>
      </rPr>
      <t xml:space="preserve">14:30</t>
    </r>
  </si>
  <si>
    <t xml:space="preserve">情報学部
知的情報システム学科</t>
  </si>
  <si>
    <t xml:space="preserve">14204</t>
  </si>
  <si>
    <r>
      <rPr>
        <sz val="9"/>
        <rFont val="Noto Sans"/>
        <family val="2"/>
      </rPr>
      <t xml:space="preserve">高校生のための</t>
    </r>
    <r>
      <rPr>
        <sz val="9"/>
        <rFont val="ＭＳ ゴシック"/>
        <family val="3"/>
        <charset val="128"/>
      </rPr>
      <t xml:space="preserve">CG</t>
    </r>
    <r>
      <rPr>
        <sz val="9"/>
        <rFont val="Noto Sans"/>
        <family val="2"/>
      </rPr>
      <t xml:space="preserve">入門</t>
    </r>
  </si>
  <si>
    <t xml:space="preserve">筆記用具を持参してください。三日間の内容が連続的なものですので、遅刻・欠席しないようにしてください。</t>
  </si>
  <si>
    <t xml:space="preserve">工学部　
機械システム工学科</t>
  </si>
  <si>
    <t xml:space="preserve">14205</t>
  </si>
  <si>
    <t xml:space="preserve">機械とものづくり</t>
  </si>
  <si>
    <t xml:space="preserve">姜兆慧
ほか</t>
  </si>
  <si>
    <r>
      <rPr>
        <sz val="10"/>
        <rFont val="ＭＳ ゴシック"/>
        <family val="3"/>
        <charset val="128"/>
      </rPr>
      <t xml:space="preserve">8/5</t>
    </r>
    <r>
      <rPr>
        <sz val="10"/>
        <rFont val="Noto Sans"/>
        <family val="2"/>
      </rPr>
      <t xml:space="preserve">～</t>
    </r>
    <r>
      <rPr>
        <sz val="10"/>
        <rFont val="ＭＳ ゴシック"/>
        <family val="3"/>
        <charset val="128"/>
      </rPr>
      <t xml:space="preserve">8/6</t>
    </r>
  </si>
  <si>
    <t xml:space="preserve">水～木</t>
  </si>
  <si>
    <r>
      <rPr>
        <sz val="9"/>
        <rFont val="ＭＳ ゴシック"/>
        <family val="3"/>
        <charset val="128"/>
      </rPr>
      <t xml:space="preserve">10:45</t>
    </r>
    <r>
      <rPr>
        <sz val="9"/>
        <rFont val="Noto Sans"/>
        <family val="2"/>
      </rPr>
      <t xml:space="preserve">～</t>
    </r>
    <r>
      <rPr>
        <sz val="9"/>
        <rFont val="ＭＳ ゴシック"/>
        <family val="3"/>
        <charset val="128"/>
      </rPr>
      <t xml:space="preserve">12:15
13:15</t>
    </r>
    <r>
      <rPr>
        <sz val="9"/>
        <rFont val="Noto Sans"/>
        <family val="2"/>
      </rPr>
      <t xml:space="preserve">～</t>
    </r>
    <r>
      <rPr>
        <sz val="9"/>
        <rFont val="ＭＳ ゴシック"/>
        <family val="3"/>
        <charset val="128"/>
      </rPr>
      <t xml:space="preserve">14:45</t>
    </r>
  </si>
  <si>
    <t xml:space="preserve">筆記用具を持参してください。</t>
  </si>
  <si>
    <t xml:space="preserve">生命学部　
食品生命科学科</t>
  </si>
  <si>
    <t xml:space="preserve">14206</t>
  </si>
  <si>
    <t xml:space="preserve">食品生命科学を学ぶ</t>
  </si>
  <si>
    <t xml:space="preserve">小澤隆司
ほか</t>
  </si>
  <si>
    <r>
      <rPr>
        <sz val="9"/>
        <rFont val="ＭＳ ゴシック"/>
        <family val="3"/>
        <charset val="128"/>
      </rPr>
      <t xml:space="preserve">13:15</t>
    </r>
    <r>
      <rPr>
        <sz val="9"/>
        <rFont val="Noto Sans"/>
        <family val="2"/>
      </rPr>
      <t xml:space="preserve">～</t>
    </r>
    <r>
      <rPr>
        <sz val="9"/>
        <rFont val="ＭＳ ゴシック"/>
        <family val="3"/>
        <charset val="128"/>
      </rPr>
      <t xml:space="preserve">14:25
14:40</t>
    </r>
    <r>
      <rPr>
        <sz val="9"/>
        <rFont val="Noto Sans"/>
        <family val="2"/>
      </rPr>
      <t xml:space="preserve">～</t>
    </r>
    <r>
      <rPr>
        <sz val="9"/>
        <rFont val="ＭＳ ゴシック"/>
        <family val="3"/>
        <charset val="128"/>
      </rPr>
      <t xml:space="preserve">15:50</t>
    </r>
  </si>
  <si>
    <t xml:space="preserve">工学部　
都市デザイン工学科</t>
  </si>
  <si>
    <t xml:space="preserve">14207</t>
  </si>
  <si>
    <t xml:space="preserve">世界の橋・日本の橋</t>
  </si>
  <si>
    <t xml:space="preserve">中村一平
ほか</t>
  </si>
  <si>
    <r>
      <rPr>
        <sz val="9"/>
        <rFont val="ＭＳ ゴシック"/>
        <family val="3"/>
        <charset val="128"/>
      </rPr>
      <t xml:space="preserve">10:00</t>
    </r>
    <r>
      <rPr>
        <sz val="9"/>
        <rFont val="Noto Sans"/>
        <family val="2"/>
      </rPr>
      <t xml:space="preserve">～</t>
    </r>
    <r>
      <rPr>
        <sz val="9"/>
        <rFont val="ＭＳ ゴシック"/>
        <family val="3"/>
        <charset val="128"/>
      </rPr>
      <t xml:space="preserve">16:30</t>
    </r>
  </si>
  <si>
    <r>
      <rPr>
        <sz val="8"/>
        <rFont val="Noto Sans"/>
        <family val="2"/>
      </rPr>
      <t xml:space="preserve">持参物：筆記用具、受講希望者が</t>
    </r>
    <r>
      <rPr>
        <sz val="8"/>
        <rFont val="ＭＳ ゴシック"/>
        <family val="3"/>
        <charset val="128"/>
      </rPr>
      <t xml:space="preserve">1</t>
    </r>
    <r>
      <rPr>
        <sz val="8"/>
        <rFont val="Noto Sans"/>
        <family val="2"/>
      </rPr>
      <t xml:space="preserve">名でもいれば開講する</t>
    </r>
  </si>
  <si>
    <t xml:space="preserve">環境学部　
地球環境学科</t>
  </si>
  <si>
    <t xml:space="preserve">◆14208</t>
  </si>
  <si>
    <t xml:space="preserve">地球環境のふしぎ</t>
  </si>
  <si>
    <t xml:space="preserve">小黒剛成
ほか</t>
  </si>
  <si>
    <r>
      <rPr>
        <sz val="9"/>
        <rFont val="ＭＳ ゴシック"/>
        <family val="3"/>
        <charset val="128"/>
      </rPr>
      <t xml:space="preserve">10:30</t>
    </r>
    <r>
      <rPr>
        <sz val="9"/>
        <rFont val="Noto Sans"/>
        <family val="2"/>
      </rPr>
      <t xml:space="preserve">～</t>
    </r>
    <r>
      <rPr>
        <sz val="9"/>
        <rFont val="ＭＳ ゴシック"/>
        <family val="3"/>
        <charset val="128"/>
      </rPr>
      <t xml:space="preserve">12:00
13:00</t>
    </r>
    <r>
      <rPr>
        <sz val="9"/>
        <rFont val="Noto Sans"/>
        <family val="2"/>
      </rPr>
      <t xml:space="preserve">～</t>
    </r>
    <r>
      <rPr>
        <sz val="9"/>
        <rFont val="ＭＳ ゴシック"/>
        <family val="3"/>
        <charset val="128"/>
      </rPr>
      <t xml:space="preserve">14: 30
14: 45</t>
    </r>
    <r>
      <rPr>
        <sz val="9"/>
        <rFont val="Noto Sans"/>
        <family val="2"/>
      </rPr>
      <t xml:space="preserve">～</t>
    </r>
    <r>
      <rPr>
        <sz val="9"/>
        <rFont val="ＭＳ ゴシック"/>
        <family val="3"/>
        <charset val="128"/>
      </rPr>
      <t xml:space="preserve">16:15</t>
    </r>
  </si>
  <si>
    <t xml:space="preserve">筆記用具を持参</t>
  </si>
  <si>
    <t xml:space="preserve">広島国際学院大学</t>
  </si>
  <si>
    <t xml:space="preserve">情報文化学部
情報デザイン学科</t>
  </si>
  <si>
    <t xml:space="preserve">15202</t>
  </si>
  <si>
    <t xml:space="preserve">アニメーション制作</t>
  </si>
  <si>
    <t xml:space="preserve">高木尚光</t>
  </si>
  <si>
    <t xml:space="preserve">中野キャンパス</t>
  </si>
  <si>
    <r>
      <rPr>
        <sz val="8"/>
        <rFont val="ＭＳ ゴシック"/>
        <family val="3"/>
        <charset val="128"/>
      </rPr>
      <t xml:space="preserve">Windows</t>
    </r>
    <r>
      <rPr>
        <sz val="8"/>
        <rFont val="Noto Sans"/>
        <family val="2"/>
      </rPr>
      <t xml:space="preserve">　</t>
    </r>
    <r>
      <rPr>
        <sz val="8"/>
        <rFont val="ＭＳ ゴシック"/>
        <family val="3"/>
        <charset val="128"/>
      </rPr>
      <t xml:space="preserve">PC</t>
    </r>
    <r>
      <rPr>
        <sz val="8"/>
        <rFont val="Noto Sans"/>
        <family val="2"/>
      </rPr>
      <t xml:space="preserve">の基本的な操作が出来ること。</t>
    </r>
  </si>
  <si>
    <t xml:space="preserve">15203</t>
  </si>
  <si>
    <t xml:space="preserve">ゲームシステム概論</t>
  </si>
  <si>
    <t xml:space="preserve">鵜根弘行</t>
  </si>
  <si>
    <r>
      <rPr>
        <sz val="10"/>
        <rFont val="ＭＳ ゴシック"/>
        <family val="3"/>
        <charset val="128"/>
      </rPr>
      <t xml:space="preserve">8/6</t>
    </r>
    <r>
      <rPr>
        <sz val="10"/>
        <rFont val="Noto Sans"/>
        <family val="2"/>
      </rPr>
      <t xml:space="preserve">～</t>
    </r>
    <r>
      <rPr>
        <sz val="10"/>
        <rFont val="ＭＳ ゴシック"/>
        <family val="3"/>
        <charset val="128"/>
      </rPr>
      <t xml:space="preserve">8/8</t>
    </r>
  </si>
  <si>
    <t xml:space="preserve">木～土</t>
  </si>
  <si>
    <r>
      <rPr>
        <sz val="9"/>
        <rFont val="ＭＳ ゴシック"/>
        <family val="3"/>
        <charset val="128"/>
      </rPr>
      <t xml:space="preserve"> 9:00</t>
    </r>
    <r>
      <rPr>
        <sz val="9"/>
        <rFont val="Noto Sans"/>
        <family val="2"/>
      </rPr>
      <t xml:space="preserve">～</t>
    </r>
    <r>
      <rPr>
        <sz val="9"/>
        <rFont val="ＭＳ ゴシック"/>
        <family val="3"/>
        <charset val="128"/>
      </rPr>
      <t xml:space="preserve">12:00</t>
    </r>
  </si>
  <si>
    <t xml:space="preserve">15204</t>
  </si>
  <si>
    <t xml:space="preserve">ゲームプログラミング概論</t>
  </si>
  <si>
    <r>
      <rPr>
        <sz val="9"/>
        <rFont val="ＭＳ ゴシック"/>
        <family val="3"/>
        <charset val="128"/>
      </rPr>
      <t xml:space="preserve">13:30</t>
    </r>
    <r>
      <rPr>
        <sz val="9"/>
        <rFont val="Noto Sans"/>
        <family val="2"/>
      </rPr>
      <t xml:space="preserve">～</t>
    </r>
    <r>
      <rPr>
        <sz val="9"/>
        <rFont val="ＭＳ ゴシック"/>
        <family val="3"/>
        <charset val="128"/>
      </rPr>
      <t xml:space="preserve">16:30</t>
    </r>
  </si>
  <si>
    <r>
      <rPr>
        <sz val="8"/>
        <rFont val="Noto Sans"/>
        <family val="2"/>
      </rPr>
      <t xml:space="preserve">事前に</t>
    </r>
    <r>
      <rPr>
        <sz val="8"/>
        <rFont val="ＭＳ ゴシック"/>
        <family val="3"/>
        <charset val="128"/>
      </rPr>
      <t xml:space="preserve">DxLib</t>
    </r>
    <r>
      <rPr>
        <sz val="8"/>
        <rFont val="Noto Sans"/>
        <family val="2"/>
      </rPr>
      <t xml:space="preserve">の</t>
    </r>
    <r>
      <rPr>
        <sz val="8"/>
        <rFont val="ＭＳ ゴシック"/>
        <family val="3"/>
        <charset val="128"/>
      </rPr>
      <t xml:space="preserve">Web</t>
    </r>
    <r>
      <rPr>
        <sz val="8"/>
        <rFont val="Noto Sans"/>
        <family val="2"/>
      </rPr>
      <t xml:space="preserve">サイト</t>
    </r>
    <r>
      <rPr>
        <sz val="8"/>
        <rFont val="ＭＳ ゴシック"/>
        <family val="3"/>
        <charset val="128"/>
      </rPr>
      <t xml:space="preserve">http://homepage2.nifty.com/natupaji/DxLib/ </t>
    </r>
    <r>
      <rPr>
        <sz val="8"/>
        <rFont val="Noto Sans"/>
        <family val="2"/>
      </rPr>
      <t xml:space="preserve">を見ておくと、講義がわかりやすくなると思います。</t>
    </r>
  </si>
  <si>
    <t xml:space="preserve">広島修道大学</t>
  </si>
  <si>
    <t xml:space="preserve">法学部
国際政治学科</t>
  </si>
  <si>
    <t xml:space="preserve">18201</t>
  </si>
  <si>
    <t xml:space="preserve">政治学の入口を覗いてみよう</t>
  </si>
  <si>
    <t xml:space="preserve">大島寛
ほか</t>
  </si>
  <si>
    <r>
      <rPr>
        <sz val="9"/>
        <rFont val="ＭＳ ゴシック"/>
        <family val="3"/>
        <charset val="128"/>
      </rPr>
      <t xml:space="preserve">10:45</t>
    </r>
    <r>
      <rPr>
        <sz val="9"/>
        <rFont val="Noto Sans"/>
        <family val="2"/>
      </rPr>
      <t xml:space="preserve">～</t>
    </r>
    <r>
      <rPr>
        <sz val="9"/>
        <rFont val="ＭＳ ゴシック"/>
        <family val="3"/>
        <charset val="128"/>
      </rPr>
      <t xml:space="preserve">16:20</t>
    </r>
  </si>
  <si>
    <t xml:space="preserve">特にありませんが、発言やワークへの参加などへの積極的な姿勢を望みます。</t>
  </si>
  <si>
    <t xml:space="preserve">商学部
（商学科、経営学科）
経済科学部（現代経済学科、経済情報学科）
人間環境学部
（人間環境学科）</t>
  </si>
  <si>
    <t xml:space="preserve">18202</t>
  </si>
  <si>
    <r>
      <rPr>
        <sz val="9"/>
        <rFont val="Noto Sans"/>
        <family val="2"/>
      </rPr>
      <t xml:space="preserve">はばたけ未来に向けて――大学での学びと私たちの未来</t>
    </r>
    <r>
      <rPr>
        <sz val="9"/>
        <rFont val="ＭＳ ゴシック"/>
        <family val="3"/>
        <charset val="128"/>
      </rPr>
      <t xml:space="preserve">(1)</t>
    </r>
  </si>
  <si>
    <t xml:space="preserve">佐渡紀子
ほか</t>
  </si>
  <si>
    <r>
      <rPr>
        <sz val="9"/>
        <rFont val="ＭＳ ゴシック"/>
        <family val="3"/>
        <charset val="128"/>
      </rPr>
      <t xml:space="preserve">9:30</t>
    </r>
    <r>
      <rPr>
        <sz val="9"/>
        <rFont val="Noto Sans"/>
        <family val="2"/>
      </rPr>
      <t xml:space="preserve">～</t>
    </r>
    <r>
      <rPr>
        <sz val="9"/>
        <rFont val="ＭＳ ゴシック"/>
        <family val="3"/>
        <charset val="128"/>
      </rPr>
      <t xml:space="preserve">16:00</t>
    </r>
  </si>
  <si>
    <t xml:space="preserve">①大学で学ぶことのできる、様々な学問領域に触れてみたいという人に向けた講座です。
②筆記用具を持参してください。</t>
  </si>
  <si>
    <r>
      <rPr>
        <sz val="8"/>
        <rFont val="Noto Sans"/>
        <family val="2"/>
      </rPr>
      <t xml:space="preserve">法学部（国際政治学科、法律学科）
人文学部（英語英文学科、人間関係学科（心理学専攻、社会学専攻、教育学専攻）</t>
    </r>
    <r>
      <rPr>
        <sz val="8"/>
        <rFont val="ＭＳ ゴシック"/>
        <family val="3"/>
        <charset val="128"/>
      </rPr>
      <t xml:space="preserve">)</t>
    </r>
  </si>
  <si>
    <t xml:space="preserve">18203</t>
  </si>
  <si>
    <r>
      <rPr>
        <sz val="9"/>
        <rFont val="Noto Sans"/>
        <family val="2"/>
      </rPr>
      <t xml:space="preserve">はばたけ未来に向けて――大学での学びと私たちの未来</t>
    </r>
    <r>
      <rPr>
        <sz val="9"/>
        <rFont val="ＭＳ ゴシック"/>
        <family val="3"/>
        <charset val="128"/>
      </rPr>
      <t xml:space="preserve">(2)</t>
    </r>
  </si>
  <si>
    <r>
      <rPr>
        <sz val="9"/>
        <rFont val="ＭＳ ゴシック"/>
        <family val="3"/>
        <charset val="128"/>
      </rPr>
      <t xml:space="preserve">9:30</t>
    </r>
    <r>
      <rPr>
        <sz val="9"/>
        <rFont val="Noto Sans"/>
        <family val="2"/>
      </rPr>
      <t xml:space="preserve">～</t>
    </r>
    <r>
      <rPr>
        <sz val="9"/>
        <rFont val="ＭＳ ゴシック"/>
        <family val="3"/>
        <charset val="128"/>
      </rPr>
      <t xml:space="preserve">16:30</t>
    </r>
  </si>
  <si>
    <t xml:space="preserve">広島女学院大学</t>
  </si>
  <si>
    <t xml:space="preserve">国際教養学部
国際教養学科</t>
  </si>
  <si>
    <t xml:space="preserve">19203</t>
  </si>
  <si>
    <t xml:space="preserve">日本語の不思議―日本語を教えること―</t>
  </si>
  <si>
    <t xml:space="preserve">柚木靖史
ほか</t>
  </si>
  <si>
    <r>
      <rPr>
        <sz val="9"/>
        <rFont val="ＭＳ ゴシック"/>
        <family val="3"/>
        <charset val="128"/>
      </rPr>
      <t xml:space="preserve">9:20</t>
    </r>
    <r>
      <rPr>
        <sz val="9"/>
        <rFont val="Noto Sans"/>
        <family val="2"/>
      </rPr>
      <t xml:space="preserve">～</t>
    </r>
    <r>
      <rPr>
        <sz val="9"/>
        <rFont val="ＭＳ ゴシック"/>
        <family val="3"/>
        <charset val="128"/>
      </rPr>
      <t xml:space="preserve">15:00</t>
    </r>
  </si>
  <si>
    <t xml:space="preserve">昼食持参のこと</t>
  </si>
  <si>
    <t xml:space="preserve">人間生活学部
管理栄養学科</t>
  </si>
  <si>
    <t xml:space="preserve">19204</t>
  </si>
  <si>
    <t xml:space="preserve">「味とニオイの基礎知識」</t>
  </si>
  <si>
    <t xml:space="preserve">石村加敬
ほか</t>
  </si>
  <si>
    <r>
      <rPr>
        <sz val="8"/>
        <rFont val="ＭＳ ゴシック"/>
        <family val="3"/>
        <charset val="128"/>
      </rPr>
      <t xml:space="preserve">5</t>
    </r>
    <r>
      <rPr>
        <sz val="8"/>
        <rFont val="Noto Sans"/>
        <family val="2"/>
      </rPr>
      <t xml:space="preserve">名以下不開講
実験材料費</t>
    </r>
    <r>
      <rPr>
        <sz val="8"/>
        <rFont val="ＭＳ ゴシック"/>
        <family val="3"/>
        <charset val="128"/>
      </rPr>
      <t xml:space="preserve">500</t>
    </r>
    <r>
      <rPr>
        <sz val="8"/>
        <rFont val="Noto Sans"/>
        <family val="2"/>
      </rPr>
      <t xml:space="preserve">円徴収
食物アレルギー申出
筆記用具持参
白衣可</t>
    </r>
  </si>
  <si>
    <t xml:space="preserve">人間生活学部
幼児教育心理学科</t>
  </si>
  <si>
    <t xml:space="preserve">19205</t>
  </si>
  <si>
    <t xml:space="preserve">子どもの遊びを体験し、心の成長を考える</t>
  </si>
  <si>
    <r>
      <rPr>
        <sz val="9"/>
        <rFont val="ＭＳ ゴシック"/>
        <family val="3"/>
        <charset val="128"/>
      </rPr>
      <t xml:space="preserve">13</t>
    </r>
    <r>
      <rPr>
        <sz val="9"/>
        <rFont val="Noto Sans"/>
        <family val="2"/>
      </rPr>
      <t xml:space="preserve">・</t>
    </r>
    <r>
      <rPr>
        <sz val="9"/>
        <rFont val="ＭＳ ゴシック"/>
        <family val="3"/>
        <charset val="128"/>
      </rPr>
      <t xml:space="preserve">15</t>
    </r>
  </si>
  <si>
    <t xml:space="preserve">桐木建始
ほか</t>
  </si>
  <si>
    <r>
      <rPr>
        <sz val="8"/>
        <rFont val="Noto Sans"/>
        <family val="2"/>
      </rPr>
      <t xml:space="preserve">実習費</t>
    </r>
    <r>
      <rPr>
        <sz val="8"/>
        <rFont val="ＭＳ ゴシック"/>
        <family val="3"/>
        <charset val="128"/>
      </rPr>
      <t xml:space="preserve">300</t>
    </r>
    <r>
      <rPr>
        <sz val="8"/>
        <rFont val="Noto Sans"/>
        <family val="2"/>
      </rPr>
      <t xml:space="preserve">円徴収
筆記用具持参
昼食不要</t>
    </r>
  </si>
  <si>
    <t xml:space="preserve">19206</t>
  </si>
  <si>
    <t xml:space="preserve">「高校生のためのわくわく留学講座」</t>
  </si>
  <si>
    <t xml:space="preserve">永野晴康
ほか</t>
  </si>
  <si>
    <r>
      <rPr>
        <sz val="9"/>
        <rFont val="ＭＳ ゴシック"/>
        <family val="3"/>
        <charset val="128"/>
      </rPr>
      <t xml:space="preserve">9:30</t>
    </r>
    <r>
      <rPr>
        <sz val="9"/>
        <rFont val="Noto Sans"/>
        <family val="2"/>
      </rPr>
      <t xml:space="preserve">～</t>
    </r>
    <r>
      <rPr>
        <sz val="9"/>
        <rFont val="ＭＳ ゴシック"/>
        <family val="3"/>
        <charset val="128"/>
      </rPr>
      <t xml:space="preserve">15:00</t>
    </r>
  </si>
  <si>
    <t xml:space="preserve">昼食の用意は不要です。（オープンキャンパスのランチ試食に参加）</t>
  </si>
  <si>
    <t xml:space="preserve">広島大学</t>
  </si>
  <si>
    <t xml:space="preserve">理学部</t>
  </si>
  <si>
    <t xml:space="preserve">21201</t>
  </si>
  <si>
    <t xml:space="preserve">宇宙に存在する物質の起源</t>
  </si>
  <si>
    <t xml:space="preserve">深沢泰司
ほか</t>
  </si>
  <si>
    <t xml:space="preserve">東広島キャンパス</t>
  </si>
  <si>
    <r>
      <rPr>
        <sz val="8"/>
        <rFont val="Noto Sans"/>
        <family val="2"/>
      </rPr>
      <t xml:space="preserve">資料は当日配布予定です。
最小開講人数は</t>
    </r>
    <r>
      <rPr>
        <sz val="8"/>
        <rFont val="ＭＳ ゴシック"/>
        <family val="3"/>
        <charset val="128"/>
      </rPr>
      <t xml:space="preserve">10</t>
    </r>
    <r>
      <rPr>
        <sz val="8"/>
        <rFont val="Noto Sans"/>
        <family val="2"/>
      </rPr>
      <t xml:space="preserve">人。
集合場所は、広島大学理学部棟正面入り口　朝</t>
    </r>
    <r>
      <rPr>
        <sz val="8"/>
        <rFont val="ＭＳ ゴシック"/>
        <family val="3"/>
        <charset val="128"/>
      </rPr>
      <t xml:space="preserve">9</t>
    </r>
    <r>
      <rPr>
        <sz val="8"/>
        <rFont val="Noto Sans"/>
        <family val="2"/>
      </rPr>
      <t xml:space="preserve">時</t>
    </r>
    <r>
      <rPr>
        <sz val="8"/>
        <rFont val="ＭＳ ゴシック"/>
        <family val="3"/>
        <charset val="128"/>
      </rPr>
      <t xml:space="preserve">30</t>
    </r>
    <r>
      <rPr>
        <sz val="8"/>
        <rFont val="Noto Sans"/>
        <family val="2"/>
      </rPr>
      <t xml:space="preserve">分より。</t>
    </r>
  </si>
  <si>
    <t xml:space="preserve">工学部
先端物質科学研究科</t>
  </si>
  <si>
    <t xml:space="preserve">◆21202</t>
  </si>
  <si>
    <t xml:space="preserve">バイオテクノロジーってなぁに？　
「バイオロジー（生物学）」と「テクノロジー（技術）」の合成語です。</t>
  </si>
  <si>
    <t xml:space="preserve">31,32</t>
  </si>
  <si>
    <t xml:space="preserve">加藤純一
ほか</t>
  </si>
  <si>
    <t xml:space="preserve">7/25,8/1</t>
  </si>
  <si>
    <r>
      <rPr>
        <sz val="9"/>
        <rFont val="ＭＳ ゴシック"/>
        <family val="3"/>
        <charset val="128"/>
      </rPr>
      <t xml:space="preserve">13:00</t>
    </r>
    <r>
      <rPr>
        <sz val="9"/>
        <rFont val="Noto Sans"/>
        <family val="2"/>
      </rPr>
      <t xml:space="preserve">～</t>
    </r>
    <r>
      <rPr>
        <sz val="9"/>
        <rFont val="ＭＳ ゴシック"/>
        <family val="3"/>
        <charset val="128"/>
      </rPr>
      <t xml:space="preserve">17:15</t>
    </r>
  </si>
  <si>
    <r>
      <rPr>
        <sz val="8"/>
        <rFont val="Noto Sans"/>
        <family val="2"/>
      </rPr>
      <t xml:space="preserve">最小開講人数は</t>
    </r>
    <r>
      <rPr>
        <sz val="8"/>
        <rFont val="ＭＳ ゴシック"/>
        <family val="3"/>
        <charset val="128"/>
      </rPr>
      <t xml:space="preserve">5</t>
    </r>
    <r>
      <rPr>
        <sz val="8"/>
        <rFont val="Noto Sans"/>
        <family val="2"/>
      </rPr>
      <t xml:space="preserve">人。
呉市でも開催します。どちらに参加されても結構です。またどの講座にも参加できます（すべての講座に参加されても結構です）。理科の先生方の参観も歓迎いたします。</t>
    </r>
  </si>
  <si>
    <t xml:space="preserve">医学部</t>
  </si>
  <si>
    <t xml:space="preserve">21203</t>
  </si>
  <si>
    <r>
      <rPr>
        <sz val="9"/>
        <rFont val="Noto Sans"/>
        <family val="2"/>
      </rPr>
      <t xml:space="preserve">先端医療は今　―広島から世界へ</t>
    </r>
    <r>
      <rPr>
        <sz val="9"/>
        <rFont val="ＭＳ ゴシック"/>
        <family val="3"/>
        <charset val="128"/>
      </rPr>
      <t xml:space="preserve">2015</t>
    </r>
  </si>
  <si>
    <t xml:space="preserve">粟井和夫
ほか</t>
  </si>
  <si>
    <t xml:space="preserve">霞キャンパス</t>
  </si>
  <si>
    <r>
      <rPr>
        <sz val="8"/>
        <rFont val="Noto Sans"/>
        <family val="2"/>
      </rPr>
      <t xml:space="preserve">最小開講人数は</t>
    </r>
    <r>
      <rPr>
        <sz val="8"/>
        <rFont val="ＭＳ ゴシック"/>
        <family val="3"/>
        <charset val="128"/>
      </rPr>
      <t xml:space="preserve">10</t>
    </r>
    <r>
      <rPr>
        <sz val="8"/>
        <rFont val="Noto Sans"/>
        <family val="2"/>
      </rPr>
      <t xml:space="preserve">人。
医学部　第</t>
    </r>
    <r>
      <rPr>
        <sz val="8"/>
        <rFont val="ＭＳ ゴシック"/>
        <family val="3"/>
        <charset val="128"/>
      </rPr>
      <t xml:space="preserve">5</t>
    </r>
    <r>
      <rPr>
        <sz val="8"/>
        <rFont val="Noto Sans"/>
        <family val="2"/>
      </rPr>
      <t xml:space="preserve">講義室</t>
    </r>
  </si>
  <si>
    <t xml:space="preserve">歯学部</t>
  </si>
  <si>
    <t xml:space="preserve">21204</t>
  </si>
  <si>
    <t xml:space="preserve">口腔からの健康支援“キラ星”養成講座 ―歯科医学を体験しよう―</t>
  </si>
  <si>
    <t xml:space="preserve">菅井基行
ほか</t>
  </si>
  <si>
    <r>
      <rPr>
        <sz val="8"/>
        <rFont val="Noto Sans"/>
        <family val="2"/>
      </rPr>
      <t xml:space="preserve">最小開講人数は</t>
    </r>
    <r>
      <rPr>
        <sz val="8"/>
        <rFont val="ＭＳ ゴシック"/>
        <family val="3"/>
        <charset val="128"/>
      </rPr>
      <t xml:space="preserve">5</t>
    </r>
    <r>
      <rPr>
        <sz val="8"/>
        <rFont val="Noto Sans"/>
        <family val="2"/>
      </rPr>
      <t xml:space="preserve">人。
応募者多数の場合は，抽選により受講生を決定します。</t>
    </r>
  </si>
  <si>
    <t xml:space="preserve">薬学部</t>
  </si>
  <si>
    <t xml:space="preserve">21205</t>
  </si>
  <si>
    <r>
      <rPr>
        <sz val="9"/>
        <rFont val="Noto Sans"/>
        <family val="2"/>
      </rPr>
      <t xml:space="preserve">薬学研究を担う若手研究者に学ぼう第</t>
    </r>
    <r>
      <rPr>
        <sz val="9"/>
        <rFont val="ＭＳ ゴシック"/>
        <family val="3"/>
        <charset val="128"/>
      </rPr>
      <t xml:space="preserve">5</t>
    </r>
    <r>
      <rPr>
        <sz val="9"/>
        <rFont val="Noto Sans"/>
        <family val="2"/>
      </rPr>
      <t xml:space="preserve">弾</t>
    </r>
  </si>
  <si>
    <t xml:space="preserve">猪川和朗
ほか</t>
  </si>
  <si>
    <r>
      <rPr>
        <sz val="8"/>
        <rFont val="Noto Sans"/>
        <family val="2"/>
      </rPr>
      <t xml:space="preserve">集合場所</t>
    </r>
    <r>
      <rPr>
        <sz val="8"/>
        <rFont val="ＭＳ ゴシック"/>
        <family val="3"/>
        <charset val="128"/>
      </rPr>
      <t xml:space="preserve">:</t>
    </r>
    <r>
      <rPr>
        <sz val="8"/>
        <rFont val="Noto Sans"/>
        <family val="2"/>
      </rPr>
      <t xml:space="preserve">薬学部研究棟</t>
    </r>
    <r>
      <rPr>
        <sz val="8"/>
        <rFont val="ＭＳ ゴシック"/>
        <family val="3"/>
        <charset val="128"/>
      </rPr>
      <t xml:space="preserve">2</t>
    </r>
    <r>
      <rPr>
        <sz val="8"/>
        <rFont val="Noto Sans"/>
        <family val="2"/>
      </rPr>
      <t xml:space="preserve">階　第</t>
    </r>
    <r>
      <rPr>
        <sz val="8"/>
        <rFont val="ＭＳ ゴシック"/>
        <family val="3"/>
        <charset val="128"/>
      </rPr>
      <t xml:space="preserve">3</t>
    </r>
    <r>
      <rPr>
        <sz val="8"/>
        <rFont val="Noto Sans"/>
        <family val="2"/>
      </rPr>
      <t xml:space="preserve">講義室</t>
    </r>
  </si>
  <si>
    <t xml:space="preserve">21206</t>
  </si>
  <si>
    <t xml:space="preserve">バイオテクノロジーってなあに？　
「バイオロジー（生物学）」と「テクノロジー（技術）」の合成語です。</t>
  </si>
  <si>
    <t xml:space="preserve">呉市海事歴史科学館大和ミュージアム</t>
  </si>
  <si>
    <t xml:space="preserve">8/22,9/5</t>
  </si>
  <si>
    <r>
      <rPr>
        <sz val="8"/>
        <rFont val="Noto Sans"/>
        <family val="2"/>
      </rPr>
      <t xml:space="preserve">最小開講人数は</t>
    </r>
    <r>
      <rPr>
        <sz val="8"/>
        <rFont val="ＭＳ ゴシック"/>
        <family val="3"/>
        <charset val="128"/>
      </rPr>
      <t xml:space="preserve">5</t>
    </r>
    <r>
      <rPr>
        <sz val="8"/>
        <rFont val="Noto Sans"/>
        <family val="2"/>
      </rPr>
      <t xml:space="preserve">人。
広島市でも開催します。どちらに参加されても結構です。またどの講座にも参加できます（すべての講座に参加されても結構です）。
理科の先生方の参観も歓迎いたします。</t>
    </r>
  </si>
  <si>
    <t xml:space="preserve">教育学部</t>
  </si>
  <si>
    <t xml:space="preserve">21207</t>
  </si>
  <si>
    <t xml:space="preserve">高校生のための心理学講座（心理学の世界を知ろう）</t>
  </si>
  <si>
    <t xml:space="preserve">杉村和美
ほか</t>
  </si>
  <si>
    <r>
      <rPr>
        <sz val="9"/>
        <rFont val="ＭＳ ゴシック"/>
        <family val="3"/>
        <charset val="128"/>
      </rPr>
      <t xml:space="preserve">10:00</t>
    </r>
    <r>
      <rPr>
        <sz val="9"/>
        <rFont val="Noto Sans"/>
        <family val="2"/>
      </rPr>
      <t xml:space="preserve">～</t>
    </r>
    <r>
      <rPr>
        <sz val="9"/>
        <rFont val="ＭＳ ゴシック"/>
        <family val="3"/>
        <charset val="128"/>
      </rPr>
      <t xml:space="preserve">17:00</t>
    </r>
  </si>
  <si>
    <r>
      <rPr>
        <sz val="8"/>
        <rFont val="Noto Sans"/>
        <family val="2"/>
      </rPr>
      <t xml:space="preserve">必要な資料は当日無料配布します。
各講座は</t>
    </r>
    <r>
      <rPr>
        <sz val="8"/>
        <rFont val="ＭＳ ゴシック"/>
        <family val="3"/>
        <charset val="128"/>
      </rPr>
      <t xml:space="preserve">60</t>
    </r>
    <r>
      <rPr>
        <sz val="8"/>
        <rFont val="Noto Sans"/>
        <family val="2"/>
      </rPr>
      <t xml:space="preserve">分（内訳</t>
    </r>
    <r>
      <rPr>
        <sz val="8"/>
        <rFont val="ＭＳ ゴシック"/>
        <family val="3"/>
        <charset val="128"/>
      </rPr>
      <t xml:space="preserve">:</t>
    </r>
    <r>
      <rPr>
        <sz val="8"/>
        <rFont val="Noto Sans"/>
        <family val="2"/>
      </rPr>
      <t xml:space="preserve">講義</t>
    </r>
    <r>
      <rPr>
        <sz val="8"/>
        <rFont val="ＭＳ ゴシック"/>
        <family val="3"/>
        <charset val="128"/>
      </rPr>
      <t xml:space="preserve">50</t>
    </r>
    <r>
      <rPr>
        <sz val="8"/>
        <rFont val="Noto Sans"/>
        <family val="2"/>
      </rPr>
      <t xml:space="preserve">分，討論</t>
    </r>
    <r>
      <rPr>
        <sz val="8"/>
        <rFont val="ＭＳ ゴシック"/>
        <family val="3"/>
        <charset val="128"/>
      </rPr>
      <t xml:space="preserve">10</t>
    </r>
    <r>
      <rPr>
        <sz val="8"/>
        <rFont val="Noto Sans"/>
        <family val="2"/>
      </rPr>
      <t xml:space="preserve">分）ずつの予定です。</t>
    </r>
    <r>
      <rPr>
        <sz val="8"/>
        <rFont val="ＭＳ ゴシック"/>
        <family val="3"/>
        <charset val="128"/>
      </rPr>
      <t xml:space="preserve">5</t>
    </r>
    <r>
      <rPr>
        <sz val="8"/>
        <rFont val="Noto Sans"/>
        <family val="2"/>
      </rPr>
      <t xml:space="preserve">講座全部を受講可能な受講生に限ります。</t>
    </r>
  </si>
  <si>
    <t xml:space="preserve">生物生産学部</t>
  </si>
  <si>
    <t xml:space="preserve">21208</t>
  </si>
  <si>
    <t xml:space="preserve">家畜とのふれあいを通じて学ぶアニマルサイエンス</t>
  </si>
  <si>
    <t xml:space="preserve">都築政起
ほか</t>
  </si>
  <si>
    <r>
      <rPr>
        <sz val="9"/>
        <rFont val="ＭＳ ゴシック"/>
        <family val="3"/>
        <charset val="128"/>
      </rPr>
      <t xml:space="preserve">9:30</t>
    </r>
    <r>
      <rPr>
        <sz val="9"/>
        <rFont val="Noto Sans"/>
        <family val="2"/>
      </rPr>
      <t xml:space="preserve">～</t>
    </r>
    <r>
      <rPr>
        <sz val="9"/>
        <rFont val="ＭＳ ゴシック"/>
        <family val="3"/>
        <charset val="128"/>
      </rPr>
      <t xml:space="preserve">17:00</t>
    </r>
  </si>
  <si>
    <r>
      <rPr>
        <sz val="8"/>
        <rFont val="Noto Sans"/>
        <family val="2"/>
      </rPr>
      <t xml:space="preserve">最小開講人数は</t>
    </r>
    <r>
      <rPr>
        <sz val="8"/>
        <rFont val="ＭＳ ゴシック"/>
        <family val="3"/>
        <charset val="128"/>
      </rPr>
      <t xml:space="preserve">10</t>
    </r>
    <r>
      <rPr>
        <sz val="8"/>
        <rFont val="Noto Sans"/>
        <family val="2"/>
      </rPr>
      <t xml:space="preserve">人。
・応募人数が定員を超えた場合は、選考によって受講者を決定しますので、受講できないことがあります。
・開講日の</t>
    </r>
    <r>
      <rPr>
        <sz val="8"/>
        <rFont val="ＭＳ ゴシック"/>
        <family val="3"/>
        <charset val="128"/>
      </rPr>
      <t xml:space="preserve">2</t>
    </r>
    <r>
      <rPr>
        <sz val="8"/>
        <rFont val="Noto Sans"/>
        <family val="2"/>
      </rPr>
      <t xml:space="preserve">週間前から当日の間</t>
    </r>
    <r>
      <rPr>
        <sz val="8"/>
        <rFont val="ＭＳ ゴシック"/>
        <family val="3"/>
        <charset val="128"/>
      </rPr>
      <t xml:space="preserve">(7/15</t>
    </r>
    <r>
      <rPr>
        <sz val="8"/>
        <rFont val="Noto Sans"/>
        <family val="2"/>
      </rPr>
      <t xml:space="preserve">から</t>
    </r>
    <r>
      <rPr>
        <sz val="8"/>
        <rFont val="ＭＳ ゴシック"/>
        <family val="3"/>
        <charset val="128"/>
      </rPr>
      <t xml:space="preserve">7/29</t>
    </r>
    <r>
      <rPr>
        <sz val="8"/>
        <rFont val="Noto Sans"/>
        <family val="2"/>
      </rPr>
      <t xml:space="preserve">の間</t>
    </r>
    <r>
      <rPr>
        <sz val="8"/>
        <rFont val="ＭＳ ゴシック"/>
        <family val="3"/>
        <charset val="128"/>
      </rPr>
      <t xml:space="preserve">)</t>
    </r>
    <r>
      <rPr>
        <sz val="8"/>
        <rFont val="Noto Sans"/>
        <family val="2"/>
      </rPr>
      <t xml:space="preserve">に海外から帰国した人は、防疫上、農場に入れないために受講できません。
・当日は、</t>
    </r>
    <r>
      <rPr>
        <sz val="8"/>
        <rFont val="ＭＳ ゴシック"/>
        <family val="3"/>
        <charset val="128"/>
      </rPr>
      <t xml:space="preserve">9</t>
    </r>
    <r>
      <rPr>
        <sz val="8"/>
        <rFont val="Noto Sans"/>
        <family val="2"/>
      </rPr>
      <t xml:space="preserve">時</t>
    </r>
    <r>
      <rPr>
        <sz val="8"/>
        <rFont val="ＭＳ ゴシック"/>
        <family val="3"/>
        <charset val="128"/>
      </rPr>
      <t xml:space="preserve">20</t>
    </r>
    <r>
      <rPr>
        <sz val="8"/>
        <rFont val="Noto Sans"/>
        <family val="2"/>
      </rPr>
      <t xml:space="preserve">分までに生物生産学部（講義室の場所は受講者にあとで連絡します）に集合してください。
・各自で昼食・飲み物を準備してください。午前中は生物生産学部で講義・実習を行い，午後から大学の附属農場にバスで移動して体験的な講義や実習を行います。
・本講座では講義だけでなく、ニワトリやウシを対象とした簡単な実習も行いますので，軽作業のできる衣服，帽子，靴（できれば長靴）を準備してください。
・２時限目にはバターをつくる実習をします。清潔なタオル，空のペットボトル１本（</t>
    </r>
    <r>
      <rPr>
        <sz val="8"/>
        <rFont val="ＭＳ ゴシック"/>
        <family val="3"/>
        <charset val="128"/>
      </rPr>
      <t xml:space="preserve">500 ml</t>
    </r>
    <r>
      <rPr>
        <sz val="8"/>
        <rFont val="Noto Sans"/>
        <family val="2"/>
      </rPr>
      <t xml:space="preserve">のもの。水またはお茶のペットボトルで中身をきれいに洗い、キャップをつけたもの。ラベルははがしてください）を各自用意してください。
</t>
    </r>
  </si>
  <si>
    <t xml:space="preserve">広島文化学園大学</t>
  </si>
  <si>
    <t xml:space="preserve">社会情報学部・健康福祉学課</t>
  </si>
  <si>
    <t xml:space="preserve">22202</t>
  </si>
  <si>
    <t xml:space="preserve">目指せ！インストラクター＆トレーナーの星</t>
  </si>
  <si>
    <t xml:space="preserve">房野真也
ほか</t>
  </si>
  <si>
    <t xml:space="preserve">坂キャンパス</t>
  </si>
  <si>
    <r>
      <rPr>
        <sz val="9"/>
        <rFont val="ＭＳ ゴシック"/>
        <family val="3"/>
        <charset val="128"/>
      </rPr>
      <t xml:space="preserve">9:30</t>
    </r>
    <r>
      <rPr>
        <sz val="9"/>
        <rFont val="Noto Sans"/>
        <family val="2"/>
      </rPr>
      <t xml:space="preserve">～</t>
    </r>
    <r>
      <rPr>
        <sz val="9"/>
        <rFont val="ＭＳ ゴシック"/>
        <family val="3"/>
        <charset val="128"/>
      </rPr>
      <t xml:space="preserve">15:30</t>
    </r>
  </si>
  <si>
    <r>
      <rPr>
        <sz val="8"/>
        <rFont val="Noto Sans"/>
        <family val="2"/>
      </rPr>
      <t xml:space="preserve">運動のできる服装
室内靴・汗拭きタオルを持参してください
最少開講人数</t>
    </r>
    <r>
      <rPr>
        <sz val="8"/>
        <rFont val="ＭＳ ゴシック"/>
        <family val="3"/>
        <charset val="128"/>
      </rPr>
      <t xml:space="preserve">:</t>
    </r>
    <r>
      <rPr>
        <sz val="8"/>
        <rFont val="Noto Sans"/>
        <family val="2"/>
      </rPr>
      <t xml:space="preserve">５人</t>
    </r>
  </si>
  <si>
    <r>
      <rPr>
        <sz val="9"/>
        <rFont val="Noto Sans"/>
        <family val="2"/>
      </rPr>
      <t xml:space="preserve">社会情報学部
</t>
    </r>
    <r>
      <rPr>
        <sz val="7"/>
        <rFont val="Noto Sans"/>
        <family val="2"/>
      </rPr>
      <t xml:space="preserve">グローバルビジネス学課</t>
    </r>
  </si>
  <si>
    <t xml:space="preserve">22203</t>
  </si>
  <si>
    <t xml:space="preserve">観光を楽しく学ぶ</t>
  </si>
  <si>
    <t xml:space="preserve">磯田朋子
ほか</t>
  </si>
  <si>
    <r>
      <rPr>
        <sz val="8"/>
        <rFont val="Noto Sans"/>
        <family val="2"/>
      </rPr>
      <t xml:space="preserve">最少開講人数</t>
    </r>
    <r>
      <rPr>
        <sz val="8"/>
        <rFont val="ＭＳ ゴシック"/>
        <family val="3"/>
        <charset val="128"/>
      </rPr>
      <t xml:space="preserve">:1</t>
    </r>
    <r>
      <rPr>
        <sz val="8"/>
        <rFont val="Noto Sans"/>
        <family val="2"/>
      </rPr>
      <t xml:space="preserve">人</t>
    </r>
  </si>
  <si>
    <t xml:space="preserve">社会情報学部
健康福祉学課</t>
  </si>
  <si>
    <t xml:space="preserve">22204</t>
  </si>
  <si>
    <t xml:space="preserve">幸せ（しあわせ）を運ぶ５つのこと</t>
  </si>
  <si>
    <t xml:space="preserve">鶴岡和幸</t>
  </si>
  <si>
    <r>
      <rPr>
        <sz val="8"/>
        <rFont val="Noto Sans"/>
        <family val="2"/>
      </rPr>
      <t xml:space="preserve">最少開講人数</t>
    </r>
    <r>
      <rPr>
        <sz val="8"/>
        <rFont val="ＭＳ ゴシック"/>
        <family val="3"/>
        <charset val="128"/>
      </rPr>
      <t xml:space="preserve">:</t>
    </r>
    <r>
      <rPr>
        <sz val="8"/>
        <rFont val="Noto Sans"/>
        <family val="2"/>
      </rPr>
      <t xml:space="preserve">５人</t>
    </r>
  </si>
  <si>
    <t xml:space="preserve">学芸学部
音楽学科</t>
  </si>
  <si>
    <t xml:space="preserve">22205</t>
  </si>
  <si>
    <t xml:space="preserve">ポピュラー音楽に於ける打楽器（ドラム・セット、ラテン・パーカッション）の奏法</t>
  </si>
  <si>
    <t xml:space="preserve">折田吉弘</t>
  </si>
  <si>
    <t xml:space="preserve">長束キャンパス</t>
  </si>
  <si>
    <r>
      <rPr>
        <sz val="9"/>
        <rFont val="ＭＳ ゴシック"/>
        <family val="3"/>
        <charset val="128"/>
      </rPr>
      <t xml:space="preserve">10:45</t>
    </r>
    <r>
      <rPr>
        <sz val="9"/>
        <rFont val="Noto Sans"/>
        <family val="2"/>
      </rPr>
      <t xml:space="preserve">～</t>
    </r>
    <r>
      <rPr>
        <sz val="9"/>
        <rFont val="ＭＳ ゴシック"/>
        <family val="3"/>
        <charset val="128"/>
      </rPr>
      <t xml:space="preserve">16:15</t>
    </r>
  </si>
  <si>
    <t xml:space="preserve">昼食・筆記用具持参</t>
  </si>
  <si>
    <t xml:space="preserve">学芸学部
子ども学科</t>
  </si>
  <si>
    <t xml:space="preserve">22206</t>
  </si>
  <si>
    <t xml:space="preserve">小学校の先生になるための体験授業</t>
  </si>
  <si>
    <t xml:space="preserve">有田啓子
ほか</t>
  </si>
  <si>
    <t xml:space="preserve">広島文化学園短期大学</t>
  </si>
  <si>
    <t xml:space="preserve">コミュニティ生活学科</t>
  </si>
  <si>
    <t xml:space="preserve">23202</t>
  </si>
  <si>
    <t xml:space="preserve">ファッションデザイン演習－フェルトを使ったアクセサリーデザイン－</t>
  </si>
  <si>
    <t xml:space="preserve">田中美貴ほか</t>
  </si>
  <si>
    <t xml:space="preserve">昼食持参</t>
  </si>
  <si>
    <t xml:space="preserve">23203</t>
  </si>
  <si>
    <t xml:space="preserve">フードコーディネーター入門</t>
  </si>
  <si>
    <t xml:space="preserve">前田ひろみほか</t>
  </si>
  <si>
    <t xml:space="preserve">23204</t>
  </si>
  <si>
    <t xml:space="preserve">なぜ友人関係で悩むのか？－社会心理学の観点から－</t>
  </si>
  <si>
    <t xml:space="preserve">廣兼孝信</t>
  </si>
  <si>
    <t xml:space="preserve">23205</t>
  </si>
  <si>
    <t xml:space="preserve">ビジネスマナー講座</t>
  </si>
  <si>
    <t xml:space="preserve">杉浦正和</t>
  </si>
  <si>
    <t xml:space="preserve">23206</t>
  </si>
  <si>
    <t xml:space="preserve">食べ物と健康</t>
  </si>
  <si>
    <t xml:space="preserve">萱島隆之ほか</t>
  </si>
  <si>
    <r>
      <rPr>
        <sz val="8"/>
        <rFont val="Noto Sans"/>
        <family val="2"/>
      </rPr>
      <t xml:space="preserve">昼食、筆記用具、調理実習用（調理用エプロン、三角巾、手拭用タオル）を持参・調理実習費</t>
    </r>
    <r>
      <rPr>
        <sz val="8"/>
        <rFont val="ＭＳ ゴシック"/>
        <family val="3"/>
        <charset val="128"/>
      </rPr>
      <t xml:space="preserve">300</t>
    </r>
    <r>
      <rPr>
        <sz val="8"/>
        <rFont val="Noto Sans"/>
        <family val="2"/>
      </rPr>
      <t xml:space="preserve">円</t>
    </r>
  </si>
  <si>
    <t xml:space="preserve">保育学科</t>
  </si>
  <si>
    <t xml:space="preserve">23207</t>
  </si>
  <si>
    <t xml:space="preserve">幼児教育と保育のしくみ</t>
  </si>
  <si>
    <t xml:space="preserve">松元健治</t>
  </si>
  <si>
    <t xml:space="preserve">昼食、筆記用具持参</t>
  </si>
  <si>
    <t xml:space="preserve">23208</t>
  </si>
  <si>
    <t xml:space="preserve">びっくり！おもしろい！身近な心理学</t>
  </si>
  <si>
    <t xml:space="preserve">田頭伸子</t>
  </si>
  <si>
    <r>
      <rPr>
        <sz val="8"/>
        <rFont val="Noto Sans"/>
        <family val="2"/>
      </rPr>
      <t xml:space="preserve">昼食、はさみ、のり、定規（</t>
    </r>
    <r>
      <rPr>
        <sz val="8"/>
        <rFont val="ＭＳ ゴシック"/>
        <family val="3"/>
        <charset val="128"/>
      </rPr>
      <t xml:space="preserve">15</t>
    </r>
    <r>
      <rPr>
        <sz val="8"/>
        <rFont val="Noto Sans"/>
        <family val="2"/>
      </rPr>
      <t xml:space="preserve">センチくらい）を持参持参</t>
    </r>
  </si>
  <si>
    <t xml:space="preserve">広島文教女子大学</t>
  </si>
  <si>
    <t xml:space="preserve">人間科学部
人間福祉学科</t>
  </si>
  <si>
    <t xml:space="preserve">24201</t>
  </si>
  <si>
    <t xml:space="preserve">人間福祉学科での学び</t>
  </si>
  <si>
    <t xml:space="preserve">橋本圭子</t>
  </si>
  <si>
    <r>
      <rPr>
        <sz val="9"/>
        <rFont val="ＭＳ ゴシック"/>
        <family val="3"/>
        <charset val="128"/>
      </rPr>
      <t xml:space="preserve">10:50</t>
    </r>
    <r>
      <rPr>
        <sz val="9"/>
        <rFont val="Noto Sans"/>
        <family val="2"/>
      </rPr>
      <t xml:space="preserve">～</t>
    </r>
    <r>
      <rPr>
        <sz val="9"/>
        <rFont val="ＭＳ ゴシック"/>
        <family val="3"/>
        <charset val="128"/>
      </rPr>
      <t xml:space="preserve">16:20</t>
    </r>
  </si>
  <si>
    <t xml:space="preserve">安田女子大学</t>
  </si>
  <si>
    <t xml:space="preserve">文学部
日本文学科</t>
  </si>
  <si>
    <t xml:space="preserve">25201</t>
  </si>
  <si>
    <t xml:space="preserve">日本文学科で何が学べるか</t>
  </si>
  <si>
    <t xml:space="preserve">川岸克己
ほか</t>
  </si>
  <si>
    <t xml:space="preserve">安東キャンパス</t>
  </si>
  <si>
    <r>
      <rPr>
        <sz val="9"/>
        <rFont val="ＭＳ ゴシック"/>
        <family val="3"/>
        <charset val="128"/>
      </rPr>
      <t xml:space="preserve">10:40</t>
    </r>
    <r>
      <rPr>
        <sz val="9"/>
        <rFont val="Noto Sans"/>
        <family val="2"/>
      </rPr>
      <t xml:space="preserve">～</t>
    </r>
    <r>
      <rPr>
        <sz val="9"/>
        <rFont val="ＭＳ ゴシック"/>
        <family val="3"/>
        <charset val="128"/>
      </rPr>
      <t xml:space="preserve">14:30</t>
    </r>
  </si>
  <si>
    <t xml:space="preserve">女子に限る</t>
  </si>
  <si>
    <t xml:space="preserve">文学部
書道学科</t>
  </si>
  <si>
    <t xml:space="preserve">25202</t>
  </si>
  <si>
    <t xml:space="preserve">高校生のための書道講座</t>
  </si>
  <si>
    <t xml:space="preserve">谷口邦彦
ほか</t>
  </si>
  <si>
    <t xml:space="preserve">女子に限る
１．用具はすべて用意しますが、 使いやすい筆などを持参しても構いません。
２．昼食を持参してください。</t>
  </si>
  <si>
    <t xml:space="preserve">文学部英語
英米文学科</t>
  </si>
  <si>
    <t xml:space="preserve">25203</t>
  </si>
  <si>
    <t xml:space="preserve">高校生のための実用英会話基礎講座</t>
  </si>
  <si>
    <r>
      <rPr>
        <sz val="9"/>
        <rFont val="ＭＳ ゴシック"/>
        <family val="3"/>
        <charset val="128"/>
      </rPr>
      <t xml:space="preserve">R.R.P.Gabbrielli
</t>
    </r>
    <r>
      <rPr>
        <sz val="9"/>
        <rFont val="Noto Sans"/>
        <family val="2"/>
      </rPr>
      <t xml:space="preserve">ほか</t>
    </r>
  </si>
  <si>
    <r>
      <rPr>
        <sz val="9"/>
        <rFont val="ＭＳ ゴシック"/>
        <family val="3"/>
        <charset val="128"/>
      </rPr>
      <t xml:space="preserve">8/3</t>
    </r>
    <r>
      <rPr>
        <sz val="9"/>
        <rFont val="Noto Sans"/>
        <family val="2"/>
      </rPr>
      <t xml:space="preserve">　</t>
    </r>
    <r>
      <rPr>
        <sz val="9"/>
        <rFont val="ＭＳ ゴシック"/>
        <family val="3"/>
        <charset val="128"/>
      </rPr>
      <t xml:space="preserve">10:30</t>
    </r>
    <r>
      <rPr>
        <sz val="9"/>
        <rFont val="Noto Sans"/>
        <family val="2"/>
      </rPr>
      <t xml:space="preserve">～</t>
    </r>
    <r>
      <rPr>
        <sz val="9"/>
        <rFont val="ＭＳ ゴシック"/>
        <family val="3"/>
        <charset val="128"/>
      </rPr>
      <t xml:space="preserve">14:30
8/4</t>
    </r>
    <r>
      <rPr>
        <sz val="9"/>
        <rFont val="Noto Sans"/>
        <family val="2"/>
      </rPr>
      <t xml:space="preserve">　</t>
    </r>
    <r>
      <rPr>
        <sz val="9"/>
        <rFont val="ＭＳ ゴシック"/>
        <family val="3"/>
        <charset val="128"/>
      </rPr>
      <t xml:space="preserve">10:40</t>
    </r>
    <r>
      <rPr>
        <sz val="9"/>
        <rFont val="Noto Sans"/>
        <family val="2"/>
      </rPr>
      <t xml:space="preserve">～</t>
    </r>
    <r>
      <rPr>
        <sz val="9"/>
        <rFont val="ＭＳ ゴシック"/>
        <family val="3"/>
        <charset val="128"/>
      </rPr>
      <t xml:space="preserve">12:10</t>
    </r>
  </si>
  <si>
    <r>
      <rPr>
        <sz val="8"/>
        <rFont val="Noto Sans"/>
        <family val="2"/>
      </rPr>
      <t xml:space="preserve">女子に限る
辞書（</t>
    </r>
    <r>
      <rPr>
        <sz val="8"/>
        <rFont val="ＭＳ ゴシック"/>
        <family val="3"/>
        <charset val="128"/>
      </rPr>
      <t xml:space="preserve">or</t>
    </r>
    <r>
      <rPr>
        <sz val="8"/>
        <rFont val="Noto Sans"/>
        <family val="2"/>
      </rPr>
      <t xml:space="preserve">電子辞書）とノートは、必ず持参してください。</t>
    </r>
  </si>
  <si>
    <t xml:space="preserve">心理学部
心理学科</t>
  </si>
  <si>
    <t xml:space="preserve">25204</t>
  </si>
  <si>
    <t xml:space="preserve">「高校生のための心理学セミナー」</t>
  </si>
  <si>
    <t xml:space="preserve">藤原裕弥
ほか</t>
  </si>
  <si>
    <t xml:space="preserve">現代ビジネス学部
現代ビジネス学科</t>
  </si>
  <si>
    <t xml:space="preserve">25205</t>
  </si>
  <si>
    <t xml:space="preserve">高校野球の女子マネと経営学
「もしドラ」に学ぶ</t>
  </si>
  <si>
    <t xml:space="preserve">垰本一雄</t>
  </si>
  <si>
    <r>
      <rPr>
        <sz val="9"/>
        <rFont val="ＭＳ ゴシック"/>
        <family val="3"/>
        <charset val="128"/>
      </rPr>
      <t xml:space="preserve">9:00</t>
    </r>
    <r>
      <rPr>
        <sz val="9"/>
        <rFont val="Noto Sans"/>
        <family val="2"/>
      </rPr>
      <t xml:space="preserve">～</t>
    </r>
    <r>
      <rPr>
        <sz val="9"/>
        <rFont val="ＭＳ ゴシック"/>
        <family val="3"/>
        <charset val="128"/>
      </rPr>
      <t xml:space="preserve">12:10</t>
    </r>
  </si>
  <si>
    <t xml:space="preserve">女子に限る
予習は必要なく、授業に参加してその場で学習することによって目的を達成できます。資料は印刷して配布します。参考文献などは、授業中紹介します。</t>
  </si>
  <si>
    <t xml:space="preserve">現代ビジネス学部
国際観光ビジネス学科</t>
  </si>
  <si>
    <t xml:space="preserve">25206</t>
  </si>
  <si>
    <t xml:space="preserve">外国人観光客に広島を
「英語で」どれだけ伝えられますか？</t>
  </si>
  <si>
    <t xml:space="preserve">畑井淳一</t>
  </si>
  <si>
    <r>
      <rPr>
        <sz val="10"/>
        <rFont val="ＭＳ ゴシック"/>
        <family val="3"/>
        <charset val="128"/>
      </rPr>
      <t xml:space="preserve">8/4</t>
    </r>
    <r>
      <rPr>
        <sz val="10"/>
        <rFont val="Noto Sans"/>
        <family val="2"/>
      </rPr>
      <t xml:space="preserve">～</t>
    </r>
    <r>
      <rPr>
        <sz val="10"/>
        <rFont val="ＭＳ ゴシック"/>
        <family val="3"/>
        <charset val="128"/>
      </rPr>
      <t xml:space="preserve">6</t>
    </r>
  </si>
  <si>
    <t xml:space="preserve">火～木</t>
  </si>
  <si>
    <r>
      <rPr>
        <sz val="9"/>
        <rFont val="ＭＳ ゴシック"/>
        <family val="3"/>
        <charset val="128"/>
      </rPr>
      <t xml:space="preserve">10:40</t>
    </r>
    <r>
      <rPr>
        <sz val="9"/>
        <rFont val="Noto Sans"/>
        <family val="2"/>
      </rPr>
      <t xml:space="preserve">～</t>
    </r>
    <r>
      <rPr>
        <sz val="9"/>
        <rFont val="ＭＳ ゴシック"/>
        <family val="3"/>
        <charset val="128"/>
      </rPr>
      <t xml:space="preserve">12:10</t>
    </r>
  </si>
  <si>
    <r>
      <rPr>
        <sz val="8"/>
        <rFont val="Noto Sans"/>
        <family val="2"/>
      </rPr>
      <t xml:space="preserve">女子に限る
前提となる予備知識</t>
    </r>
    <r>
      <rPr>
        <sz val="8"/>
        <rFont val="ＭＳ ゴシック"/>
        <family val="3"/>
        <charset val="128"/>
      </rPr>
      <t xml:space="preserve">:</t>
    </r>
    <r>
      <rPr>
        <sz val="8"/>
        <rFont val="Noto Sans"/>
        <family val="2"/>
      </rPr>
      <t xml:space="preserve">広島自慢と得意分野の説明を英語で考えておくこと
受講者への要望</t>
    </r>
    <r>
      <rPr>
        <sz val="8"/>
        <rFont val="ＭＳ ゴシック"/>
        <family val="3"/>
        <charset val="128"/>
      </rPr>
      <t xml:space="preserve">:</t>
    </r>
    <r>
      <rPr>
        <sz val="8"/>
        <rFont val="Noto Sans"/>
        <family val="2"/>
      </rPr>
      <t xml:space="preserve">好奇心旺盛で話し好きな性格、間違いを恐れない精神</t>
    </r>
  </si>
  <si>
    <t xml:space="preserve">家政学部
生活デザイン学科</t>
  </si>
  <si>
    <t xml:space="preserve">25207</t>
  </si>
  <si>
    <t xml:space="preserve">環境問題を巡る国際協力のあり方
食のサイエンス</t>
  </si>
  <si>
    <r>
      <rPr>
        <sz val="9"/>
        <rFont val="ＭＳ ゴシック"/>
        <family val="3"/>
        <charset val="128"/>
      </rPr>
      <t xml:space="preserve">42</t>
    </r>
    <r>
      <rPr>
        <sz val="9"/>
        <rFont val="Noto Sans"/>
        <family val="2"/>
      </rPr>
      <t xml:space="preserve">･</t>
    </r>
    <r>
      <rPr>
        <sz val="9"/>
        <rFont val="ＭＳ ゴシック"/>
        <family val="3"/>
        <charset val="128"/>
      </rPr>
      <t xml:space="preserve">44</t>
    </r>
  </si>
  <si>
    <t xml:space="preserve">青木克仁
ほか</t>
  </si>
  <si>
    <r>
      <rPr>
        <sz val="9"/>
        <rFont val="ＭＳ ゴシック"/>
        <family val="3"/>
        <charset val="128"/>
      </rPr>
      <t xml:space="preserve">9:40</t>
    </r>
    <r>
      <rPr>
        <sz val="9"/>
        <rFont val="Noto Sans"/>
        <family val="2"/>
      </rPr>
      <t xml:space="preserve">～</t>
    </r>
    <r>
      <rPr>
        <sz val="9"/>
        <rFont val="ＭＳ ゴシック"/>
        <family val="3"/>
        <charset val="128"/>
      </rPr>
      <t xml:space="preserve">14:30</t>
    </r>
  </si>
  <si>
    <t xml:space="preserve">女子に限る
エプロン（できれば調理実習用）、三角巾（またはバンダナ）、上履き（または体育館シューズ）を持参してください。</t>
  </si>
  <si>
    <t xml:space="preserve">家政学部
管理栄養学科</t>
  </si>
  <si>
    <t xml:space="preserve">25208</t>
  </si>
  <si>
    <t xml:space="preserve">生活に役立つ栄養学講座</t>
  </si>
  <si>
    <t xml:space="preserve">小長谷紀子
ほか</t>
  </si>
  <si>
    <r>
      <rPr>
        <sz val="9"/>
        <rFont val="ＭＳ ゴシック"/>
        <family val="3"/>
        <charset val="128"/>
      </rPr>
      <t xml:space="preserve">10:40</t>
    </r>
    <r>
      <rPr>
        <sz val="9"/>
        <rFont val="Noto Sans"/>
        <family val="2"/>
      </rPr>
      <t xml:space="preserve">～</t>
    </r>
    <r>
      <rPr>
        <sz val="9"/>
        <rFont val="ＭＳ ゴシック"/>
        <family val="3"/>
        <charset val="128"/>
      </rPr>
      <t xml:space="preserve">16:10</t>
    </r>
  </si>
  <si>
    <t xml:space="preserve">広島都市学園大学</t>
  </si>
  <si>
    <t xml:space="preserve">健康科学部
ﾘﾊﾋﾞﾘﾃｰｼｮﾝ学科</t>
  </si>
  <si>
    <t xml:space="preserve">36201</t>
  </si>
  <si>
    <t xml:space="preserve">リハビリ専門職の活動領域とその展望</t>
  </si>
  <si>
    <t xml:space="preserve">馬屋原康高</t>
  </si>
  <si>
    <t xml:space="preserve">宇品キャンパス</t>
  </si>
  <si>
    <r>
      <rPr>
        <sz val="9"/>
        <rFont val="ＭＳ ゴシック"/>
        <family val="3"/>
        <charset val="128"/>
      </rPr>
      <t xml:space="preserve">10:30</t>
    </r>
    <r>
      <rPr>
        <sz val="9"/>
        <rFont val="Noto Sans"/>
        <family val="2"/>
      </rPr>
      <t xml:space="preserve">～</t>
    </r>
    <r>
      <rPr>
        <sz val="9"/>
        <rFont val="ＭＳ ゴシック"/>
        <family val="3"/>
        <charset val="128"/>
      </rPr>
      <t xml:space="preserve">15:30</t>
    </r>
  </si>
  <si>
    <r>
      <rPr>
        <sz val="8"/>
        <rFont val="Noto Sans"/>
        <family val="2"/>
      </rPr>
      <t xml:space="preserve">最少開講人数</t>
    </r>
    <r>
      <rPr>
        <sz val="8"/>
        <rFont val="ＭＳ ゴシック"/>
        <family val="3"/>
        <charset val="128"/>
      </rPr>
      <t xml:space="preserve">10</t>
    </r>
    <r>
      <rPr>
        <sz val="8"/>
        <rFont val="Noto Sans"/>
        <family val="2"/>
      </rPr>
      <t xml:space="preserve">名</t>
    </r>
  </si>
  <si>
    <t xml:space="preserve">科目</t>
  </si>
</sst>
</file>

<file path=xl/styles.xml><?xml version="1.0" encoding="utf-8"?>
<styleSheet xmlns="http://schemas.openxmlformats.org/spreadsheetml/2006/main">
  <numFmts count="8">
    <numFmt numFmtId="164" formatCode="General"/>
    <numFmt numFmtId="165" formatCode="@"/>
    <numFmt numFmtId="166" formatCode="m/d;@"/>
    <numFmt numFmtId="167" formatCode="[$-409]h:mm"/>
    <numFmt numFmtId="168" formatCode="m\月d\日;@"/>
    <numFmt numFmtId="169" formatCode="h:mm;@"/>
    <numFmt numFmtId="170" formatCode="[$-409]m/d/yyyy"/>
    <numFmt numFmtId="171" formatCode="General"/>
  </numFmts>
  <fonts count="25">
    <font>
      <sz val="11"/>
      <name val="ＭＳ Ｐゴシック"/>
      <family val="3"/>
      <charset val="128"/>
    </font>
    <font>
      <sz val="10"/>
      <name val="Arial"/>
      <family val="0"/>
    </font>
    <font>
      <sz val="10"/>
      <name val="Arial"/>
      <family val="0"/>
    </font>
    <font>
      <sz val="10"/>
      <name val="Arial"/>
      <family val="0"/>
    </font>
    <font>
      <sz val="9"/>
      <color rgb="FFFF0000"/>
      <name val="ＭＳ ゴシック"/>
      <family val="3"/>
      <charset val="128"/>
    </font>
    <font>
      <sz val="10"/>
      <color rgb="FFFF0000"/>
      <name val="ＭＳ ゴシック"/>
      <family val="3"/>
      <charset val="128"/>
    </font>
    <font>
      <sz val="8"/>
      <color rgb="FFFF0000"/>
      <name val="ＭＳ ゴシック"/>
      <family val="3"/>
      <charset val="128"/>
    </font>
    <font>
      <b val="true"/>
      <sz val="16"/>
      <name val="Noto Sans"/>
      <family val="2"/>
    </font>
    <font>
      <b val="true"/>
      <sz val="16"/>
      <name val="ＭＳ ゴシック"/>
      <family val="3"/>
      <charset val="128"/>
    </font>
    <font>
      <sz val="9"/>
      <name val="Noto Sans"/>
      <family val="2"/>
    </font>
    <font>
      <sz val="6"/>
      <color rgb="FFFF0000"/>
      <name val="ＭＳ ゴシック"/>
      <family val="3"/>
      <charset val="128"/>
    </font>
    <font>
      <b val="true"/>
      <sz val="9"/>
      <name val="Noto Sans"/>
      <family val="2"/>
    </font>
    <font>
      <b val="true"/>
      <sz val="10"/>
      <name val="Noto Sans"/>
      <family val="2"/>
    </font>
    <font>
      <b val="true"/>
      <sz val="8"/>
      <name val="Noto Sans"/>
      <family val="2"/>
    </font>
    <font>
      <b val="true"/>
      <sz val="9"/>
      <color rgb="FFFF0000"/>
      <name val="ＭＳ ゴシック"/>
      <family val="3"/>
      <charset val="128"/>
    </font>
    <font>
      <sz val="9"/>
      <name val="ＭＳ ゴシック"/>
      <family val="3"/>
      <charset val="128"/>
    </font>
    <font>
      <sz val="10"/>
      <name val="ＭＳ ゴシック"/>
      <family val="3"/>
      <charset val="128"/>
    </font>
    <font>
      <sz val="8"/>
      <name val="Noto Sans"/>
      <family val="2"/>
    </font>
    <font>
      <sz val="8"/>
      <name val="ＭＳ ゴシック"/>
      <family val="3"/>
      <charset val="128"/>
    </font>
    <font>
      <sz val="10"/>
      <name val="Noto Sans"/>
      <family val="2"/>
    </font>
    <font>
      <sz val="6"/>
      <name val="Noto Sans"/>
      <family val="2"/>
    </font>
    <font>
      <u val="single"/>
      <sz val="8"/>
      <name val="ＭＳ ゴシック"/>
      <family val="3"/>
      <charset val="128"/>
    </font>
    <font>
      <u val="single"/>
      <sz val="8"/>
      <name val="Noto Sans"/>
      <family val="2"/>
    </font>
    <font>
      <sz val="7"/>
      <name val="Noto Sans"/>
      <family val="2"/>
    </font>
    <font>
      <sz val="11"/>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right/>
      <top/>
      <bottom style="thin"/>
      <diagonal/>
    </border>
    <border diagonalUp="false" diagonalDown="false">
      <left style="thin"/>
      <right/>
      <top style="thin"/>
      <bottom style="dotted"/>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9" fontId="15" fillId="0" borderId="6"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5" fontId="15"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6" fontId="16"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5" fontId="15"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6" fontId="16" fillId="0" borderId="8"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71"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3" activeCellId="0" sqref="H13"/>
    </sheetView>
  </sheetViews>
  <sheetFormatPr defaultColWidth="8.9921875" defaultRowHeight="26.25" zeroHeight="false" outlineLevelRow="0" outlineLevelCol="0"/>
  <cols>
    <col collapsed="false" customWidth="true" hidden="false" outlineLevel="0" max="2" min="1" style="1" width="15.99"/>
    <col collapsed="false" customWidth="true" hidden="false" outlineLevel="0" max="3" min="3" style="2" width="6.62"/>
    <col collapsed="false" customWidth="true" hidden="false" outlineLevel="0" max="4" min="4" style="1" width="31.62"/>
    <col collapsed="false" customWidth="true" hidden="false" outlineLevel="0" max="5" min="5" style="3" width="5.36"/>
    <col collapsed="false" customWidth="true" hidden="false" outlineLevel="0" max="6" min="6" style="4" width="10.12"/>
    <col collapsed="false" customWidth="true" hidden="false" outlineLevel="0" max="7" min="7" style="3" width="10.62"/>
    <col collapsed="false" customWidth="true" hidden="false" outlineLevel="0" max="8" min="8" style="5" width="9.99"/>
    <col collapsed="false" customWidth="true" hidden="false" outlineLevel="0" max="9" min="9" style="3" width="5.99"/>
    <col collapsed="false" customWidth="true" hidden="false" outlineLevel="0" max="10" min="10" style="3" width="11.24"/>
    <col collapsed="false" customWidth="true" hidden="false" outlineLevel="0" max="11" min="11" style="3" width="4.49"/>
    <col collapsed="false" customWidth="true" hidden="false" outlineLevel="0" max="12" min="12" style="3" width="5.25"/>
    <col collapsed="false" customWidth="true" hidden="false" outlineLevel="0" max="13" min="13" style="6" width="23.62"/>
    <col collapsed="false" customWidth="false" hidden="false" outlineLevel="0" max="257" min="14" style="7" width="8.99"/>
  </cols>
  <sheetData>
    <row r="1" customFormat="false" ht="26.25" hidden="false" customHeight="true" outlineLevel="0" collapsed="false">
      <c r="A1" s="8" t="s">
        <v>0</v>
      </c>
      <c r="B1" s="8"/>
      <c r="C1" s="8"/>
      <c r="D1" s="8"/>
      <c r="E1" s="8"/>
      <c r="F1" s="8"/>
      <c r="G1" s="8"/>
      <c r="H1" s="8"/>
      <c r="I1" s="8"/>
      <c r="J1" s="8"/>
      <c r="K1" s="8"/>
      <c r="L1" s="8"/>
      <c r="M1" s="8"/>
    </row>
    <row r="2" customFormat="false" ht="26.25" hidden="false" customHeight="true" outlineLevel="0" collapsed="false">
      <c r="G2" s="9" t="s">
        <v>1</v>
      </c>
      <c r="H2" s="3"/>
      <c r="K2" s="10"/>
      <c r="M2" s="10"/>
      <c r="N2" s="3"/>
      <c r="O2" s="3"/>
      <c r="P2" s="11"/>
    </row>
    <row r="3" s="19" customFormat="true" ht="45.75" hidden="false" customHeight="true" outlineLevel="0" collapsed="false">
      <c r="A3" s="12" t="s">
        <v>2</v>
      </c>
      <c r="B3" s="12" t="s">
        <v>3</v>
      </c>
      <c r="C3" s="13" t="s">
        <v>4</v>
      </c>
      <c r="D3" s="12" t="s">
        <v>5</v>
      </c>
      <c r="E3" s="14" t="s">
        <v>6</v>
      </c>
      <c r="F3" s="15" t="s">
        <v>7</v>
      </c>
      <c r="G3" s="12" t="s">
        <v>8</v>
      </c>
      <c r="H3" s="16" t="s">
        <v>9</v>
      </c>
      <c r="I3" s="14" t="s">
        <v>10</v>
      </c>
      <c r="J3" s="12" t="s">
        <v>11</v>
      </c>
      <c r="K3" s="17" t="s">
        <v>12</v>
      </c>
      <c r="L3" s="12" t="s">
        <v>13</v>
      </c>
      <c r="M3" s="18" t="s">
        <v>14</v>
      </c>
    </row>
    <row r="4" s="19" customFormat="true" ht="30" hidden="false" customHeight="true" outlineLevel="0" collapsed="false">
      <c r="A4" s="20" t="s">
        <v>15</v>
      </c>
      <c r="B4" s="21" t="s">
        <v>16</v>
      </c>
      <c r="C4" s="22" t="s">
        <v>17</v>
      </c>
      <c r="D4" s="23" t="s">
        <v>18</v>
      </c>
      <c r="E4" s="24" t="n">
        <v>31</v>
      </c>
      <c r="F4" s="25" t="s">
        <v>19</v>
      </c>
      <c r="G4" s="26" t="s">
        <v>20</v>
      </c>
      <c r="H4" s="27" t="n">
        <v>42217</v>
      </c>
      <c r="I4" s="26" t="s">
        <v>21</v>
      </c>
      <c r="J4" s="28" t="s">
        <v>22</v>
      </c>
      <c r="K4" s="26" t="n">
        <v>16</v>
      </c>
      <c r="L4" s="26" t="s">
        <v>23</v>
      </c>
      <c r="M4" s="29" t="s">
        <v>24</v>
      </c>
    </row>
    <row r="5" s="38" customFormat="true" ht="26.25" hidden="false" customHeight="true" outlineLevel="0" collapsed="false">
      <c r="A5" s="20" t="s">
        <v>25</v>
      </c>
      <c r="B5" s="30" t="s">
        <v>26</v>
      </c>
      <c r="C5" s="31" t="s">
        <v>27</v>
      </c>
      <c r="D5" s="30" t="s">
        <v>28</v>
      </c>
      <c r="E5" s="32" t="n">
        <v>41</v>
      </c>
      <c r="F5" s="33" t="s">
        <v>29</v>
      </c>
      <c r="G5" s="34" t="s">
        <v>30</v>
      </c>
      <c r="H5" s="35" t="n">
        <v>42210</v>
      </c>
      <c r="I5" s="36" t="s">
        <v>21</v>
      </c>
      <c r="J5" s="32" t="s">
        <v>31</v>
      </c>
      <c r="K5" s="36" t="n">
        <v>50</v>
      </c>
      <c r="L5" s="36" t="s">
        <v>23</v>
      </c>
      <c r="M5" s="37"/>
    </row>
    <row r="6" customFormat="false" ht="26.25" hidden="false" customHeight="true" outlineLevel="0" collapsed="false">
      <c r="A6" s="39"/>
      <c r="B6" s="40" t="s">
        <v>32</v>
      </c>
      <c r="C6" s="41" t="s">
        <v>33</v>
      </c>
      <c r="D6" s="40" t="s">
        <v>34</v>
      </c>
      <c r="E6" s="42" t="n">
        <v>34</v>
      </c>
      <c r="F6" s="43" t="s">
        <v>35</v>
      </c>
      <c r="G6" s="44" t="s">
        <v>30</v>
      </c>
      <c r="H6" s="45" t="n">
        <v>42210</v>
      </c>
      <c r="I6" s="46" t="s">
        <v>21</v>
      </c>
      <c r="J6" s="42" t="s">
        <v>31</v>
      </c>
      <c r="K6" s="46" t="n">
        <v>50</v>
      </c>
      <c r="L6" s="46" t="s">
        <v>23</v>
      </c>
      <c r="M6" s="47" t="s">
        <v>36</v>
      </c>
    </row>
    <row r="7" customFormat="false" ht="26.25" hidden="false" customHeight="true" outlineLevel="0" collapsed="false">
      <c r="A7" s="39"/>
      <c r="B7" s="48" t="s">
        <v>37</v>
      </c>
      <c r="C7" s="41" t="s">
        <v>38</v>
      </c>
      <c r="D7" s="49" t="s">
        <v>39</v>
      </c>
      <c r="E7" s="50" t="s">
        <v>40</v>
      </c>
      <c r="F7" s="51" t="s">
        <v>41</v>
      </c>
      <c r="G7" s="52" t="s">
        <v>30</v>
      </c>
      <c r="H7" s="45" t="n">
        <v>42210</v>
      </c>
      <c r="I7" s="53" t="s">
        <v>21</v>
      </c>
      <c r="J7" s="50" t="s">
        <v>31</v>
      </c>
      <c r="K7" s="53" t="n">
        <v>50</v>
      </c>
      <c r="L7" s="53" t="s">
        <v>23</v>
      </c>
      <c r="M7" s="54"/>
    </row>
    <row r="8" customFormat="false" ht="26.25" hidden="false" customHeight="true" outlineLevel="0" collapsed="false">
      <c r="A8" s="39"/>
      <c r="B8" s="48" t="s">
        <v>42</v>
      </c>
      <c r="C8" s="41" t="s">
        <v>43</v>
      </c>
      <c r="D8" s="55" t="s">
        <v>44</v>
      </c>
      <c r="E8" s="53" t="n">
        <v>35</v>
      </c>
      <c r="F8" s="51" t="s">
        <v>45</v>
      </c>
      <c r="G8" s="52" t="s">
        <v>30</v>
      </c>
      <c r="H8" s="45" t="n">
        <v>42210</v>
      </c>
      <c r="I8" s="53" t="s">
        <v>21</v>
      </c>
      <c r="J8" s="56" t="s">
        <v>46</v>
      </c>
      <c r="K8" s="53" t="n">
        <v>35</v>
      </c>
      <c r="L8" s="53" t="s">
        <v>23</v>
      </c>
      <c r="M8" s="57"/>
    </row>
    <row r="9" customFormat="false" ht="28.5" hidden="false" customHeight="true" outlineLevel="0" collapsed="false">
      <c r="A9" s="39"/>
      <c r="B9" s="48" t="s">
        <v>47</v>
      </c>
      <c r="C9" s="41" t="s">
        <v>48</v>
      </c>
      <c r="D9" s="58" t="s">
        <v>49</v>
      </c>
      <c r="E9" s="53" t="n">
        <v>33</v>
      </c>
      <c r="F9" s="51" t="s">
        <v>50</v>
      </c>
      <c r="G9" s="52" t="s">
        <v>30</v>
      </c>
      <c r="H9" s="59" t="n">
        <v>42210</v>
      </c>
      <c r="I9" s="53" t="s">
        <v>21</v>
      </c>
      <c r="J9" s="50" t="s">
        <v>31</v>
      </c>
      <c r="K9" s="53" t="n">
        <v>50</v>
      </c>
      <c r="L9" s="53" t="s">
        <v>23</v>
      </c>
      <c r="M9" s="60" t="s">
        <v>51</v>
      </c>
    </row>
    <row r="10" customFormat="false" ht="28.5" hidden="false" customHeight="true" outlineLevel="0" collapsed="false">
      <c r="A10" s="39"/>
      <c r="B10" s="48" t="s">
        <v>52</v>
      </c>
      <c r="C10" s="41" t="s">
        <v>53</v>
      </c>
      <c r="D10" s="61" t="s">
        <v>54</v>
      </c>
      <c r="E10" s="53" t="n">
        <v>43</v>
      </c>
      <c r="F10" s="51" t="s">
        <v>55</v>
      </c>
      <c r="G10" s="52" t="s">
        <v>30</v>
      </c>
      <c r="H10" s="59" t="n">
        <v>42210</v>
      </c>
      <c r="I10" s="53" t="s">
        <v>21</v>
      </c>
      <c r="J10" s="50" t="s">
        <v>31</v>
      </c>
      <c r="K10" s="53" t="n">
        <v>30</v>
      </c>
      <c r="L10" s="53" t="s">
        <v>23</v>
      </c>
      <c r="M10" s="60" t="s">
        <v>56</v>
      </c>
    </row>
    <row r="11" customFormat="false" ht="70.5" hidden="false" customHeight="true" outlineLevel="0" collapsed="false">
      <c r="A11" s="39"/>
      <c r="B11" s="48" t="s">
        <v>57</v>
      </c>
      <c r="C11" s="41" t="s">
        <v>58</v>
      </c>
      <c r="D11" s="48" t="s">
        <v>59</v>
      </c>
      <c r="E11" s="53" t="n">
        <v>34</v>
      </c>
      <c r="F11" s="51" t="s">
        <v>60</v>
      </c>
      <c r="G11" s="52" t="s">
        <v>61</v>
      </c>
      <c r="H11" s="62" t="s">
        <v>62</v>
      </c>
      <c r="I11" s="63" t="s">
        <v>63</v>
      </c>
      <c r="J11" s="50" t="s">
        <v>64</v>
      </c>
      <c r="K11" s="64" t="s">
        <v>65</v>
      </c>
      <c r="L11" s="53" t="s">
        <v>23</v>
      </c>
      <c r="M11" s="60" t="s">
        <v>66</v>
      </c>
    </row>
    <row r="12" customFormat="false" ht="75.75" hidden="false" customHeight="true" outlineLevel="0" collapsed="false">
      <c r="A12" s="39"/>
      <c r="B12" s="48" t="s">
        <v>67</v>
      </c>
      <c r="C12" s="41" t="s">
        <v>68</v>
      </c>
      <c r="D12" s="58" t="s">
        <v>69</v>
      </c>
      <c r="E12" s="53" t="n">
        <v>34</v>
      </c>
      <c r="F12" s="51" t="s">
        <v>70</v>
      </c>
      <c r="G12" s="52" t="s">
        <v>61</v>
      </c>
      <c r="H12" s="59" t="n">
        <v>42212</v>
      </c>
      <c r="I12" s="53" t="s">
        <v>71</v>
      </c>
      <c r="J12" s="50" t="s">
        <v>72</v>
      </c>
      <c r="K12" s="53" t="n">
        <v>40</v>
      </c>
      <c r="L12" s="53" t="s">
        <v>23</v>
      </c>
      <c r="M12" s="60" t="s">
        <v>73</v>
      </c>
    </row>
    <row r="13" customFormat="false" ht="80.25" hidden="false" customHeight="true" outlineLevel="0" collapsed="false">
      <c r="A13" s="39"/>
      <c r="B13" s="48" t="s">
        <v>67</v>
      </c>
      <c r="C13" s="41" t="s">
        <v>74</v>
      </c>
      <c r="D13" s="58" t="s">
        <v>75</v>
      </c>
      <c r="E13" s="53" t="n">
        <v>34</v>
      </c>
      <c r="F13" s="51" t="s">
        <v>76</v>
      </c>
      <c r="G13" s="52" t="s">
        <v>61</v>
      </c>
      <c r="H13" s="59" t="n">
        <v>42219</v>
      </c>
      <c r="I13" s="53" t="s">
        <v>71</v>
      </c>
      <c r="J13" s="50" t="s">
        <v>77</v>
      </c>
      <c r="K13" s="53" t="n">
        <v>40</v>
      </c>
      <c r="L13" s="53" t="s">
        <v>23</v>
      </c>
      <c r="M13" s="60" t="s">
        <v>73</v>
      </c>
    </row>
    <row r="14" customFormat="false" ht="63.75" hidden="false" customHeight="true" outlineLevel="0" collapsed="false">
      <c r="A14" s="39"/>
      <c r="B14" s="48" t="s">
        <v>78</v>
      </c>
      <c r="C14" s="41" t="s">
        <v>79</v>
      </c>
      <c r="D14" s="58" t="s">
        <v>80</v>
      </c>
      <c r="E14" s="53" t="n">
        <v>34</v>
      </c>
      <c r="F14" s="51" t="s">
        <v>81</v>
      </c>
      <c r="G14" s="52" t="s">
        <v>61</v>
      </c>
      <c r="H14" s="59" t="n">
        <v>42212</v>
      </c>
      <c r="I14" s="53" t="s">
        <v>71</v>
      </c>
      <c r="J14" s="64" t="s">
        <v>82</v>
      </c>
      <c r="K14" s="53" t="n">
        <v>30</v>
      </c>
      <c r="L14" s="53" t="s">
        <v>23</v>
      </c>
      <c r="M14" s="60" t="s">
        <v>83</v>
      </c>
    </row>
    <row r="15" customFormat="false" ht="39.75" hidden="false" customHeight="true" outlineLevel="0" collapsed="false">
      <c r="A15" s="39"/>
      <c r="B15" s="48" t="s">
        <v>84</v>
      </c>
      <c r="C15" s="41" t="s">
        <v>85</v>
      </c>
      <c r="D15" s="48" t="s">
        <v>86</v>
      </c>
      <c r="E15" s="53" t="n">
        <v>34</v>
      </c>
      <c r="F15" s="51" t="s">
        <v>87</v>
      </c>
      <c r="G15" s="52" t="s">
        <v>61</v>
      </c>
      <c r="H15" s="59" t="n">
        <v>42205</v>
      </c>
      <c r="I15" s="53" t="s">
        <v>71</v>
      </c>
      <c r="J15" s="64" t="s">
        <v>88</v>
      </c>
      <c r="K15" s="53" t="n">
        <v>30</v>
      </c>
      <c r="L15" s="53" t="s">
        <v>23</v>
      </c>
      <c r="M15" s="65" t="s">
        <v>89</v>
      </c>
    </row>
    <row r="16" customFormat="false" ht="37.5" hidden="false" customHeight="true" outlineLevel="0" collapsed="false">
      <c r="A16" s="39"/>
      <c r="B16" s="48" t="s">
        <v>90</v>
      </c>
      <c r="C16" s="41" t="s">
        <v>91</v>
      </c>
      <c r="D16" s="48" t="s">
        <v>92</v>
      </c>
      <c r="E16" s="53" t="n">
        <v>25</v>
      </c>
      <c r="F16" s="51" t="s">
        <v>93</v>
      </c>
      <c r="G16" s="52" t="s">
        <v>61</v>
      </c>
      <c r="H16" s="59" t="n">
        <v>42226</v>
      </c>
      <c r="I16" s="53" t="s">
        <v>71</v>
      </c>
      <c r="J16" s="50" t="s">
        <v>94</v>
      </c>
      <c r="K16" s="53" t="n">
        <v>40</v>
      </c>
      <c r="L16" s="53" t="s">
        <v>23</v>
      </c>
      <c r="M16" s="65" t="s">
        <v>95</v>
      </c>
    </row>
    <row r="17" customFormat="false" ht="37.5" hidden="false" customHeight="true" outlineLevel="0" collapsed="false">
      <c r="A17" s="66"/>
      <c r="B17" s="67" t="s">
        <v>90</v>
      </c>
      <c r="C17" s="68" t="s">
        <v>96</v>
      </c>
      <c r="D17" s="67" t="s">
        <v>97</v>
      </c>
      <c r="E17" s="69" t="n">
        <v>25</v>
      </c>
      <c r="F17" s="70" t="s">
        <v>93</v>
      </c>
      <c r="G17" s="71" t="s">
        <v>61</v>
      </c>
      <c r="H17" s="72" t="n">
        <v>42227</v>
      </c>
      <c r="I17" s="73" t="s">
        <v>98</v>
      </c>
      <c r="J17" s="69" t="s">
        <v>94</v>
      </c>
      <c r="K17" s="73" t="n">
        <v>40</v>
      </c>
      <c r="L17" s="73" t="s">
        <v>23</v>
      </c>
      <c r="M17" s="74" t="s">
        <v>95</v>
      </c>
    </row>
    <row r="18" s="38" customFormat="true" ht="37.5" hidden="false" customHeight="true" outlineLevel="0" collapsed="false">
      <c r="A18" s="20" t="s">
        <v>99</v>
      </c>
      <c r="B18" s="40" t="s">
        <v>100</v>
      </c>
      <c r="C18" s="41" t="s">
        <v>101</v>
      </c>
      <c r="D18" s="48" t="s">
        <v>102</v>
      </c>
      <c r="E18" s="46" t="n">
        <v>34</v>
      </c>
      <c r="F18" s="44" t="s">
        <v>103</v>
      </c>
      <c r="G18" s="46" t="s">
        <v>20</v>
      </c>
      <c r="H18" s="45" t="s">
        <v>104</v>
      </c>
      <c r="I18" s="46" t="s">
        <v>105</v>
      </c>
      <c r="J18" s="42" t="s">
        <v>106</v>
      </c>
      <c r="K18" s="46" t="n">
        <v>20</v>
      </c>
      <c r="L18" s="46" t="s">
        <v>23</v>
      </c>
      <c r="M18" s="75" t="s">
        <v>107</v>
      </c>
    </row>
    <row r="19" customFormat="false" ht="45.75" hidden="false" customHeight="true" outlineLevel="0" collapsed="false">
      <c r="A19" s="39"/>
      <c r="B19" s="40" t="s">
        <v>100</v>
      </c>
      <c r="C19" s="41" t="s">
        <v>108</v>
      </c>
      <c r="D19" s="76" t="s">
        <v>109</v>
      </c>
      <c r="E19" s="46" t="n">
        <v>26</v>
      </c>
      <c r="F19" s="44" t="s">
        <v>110</v>
      </c>
      <c r="G19" s="46" t="s">
        <v>20</v>
      </c>
      <c r="H19" s="45" t="s">
        <v>104</v>
      </c>
      <c r="I19" s="46" t="s">
        <v>105</v>
      </c>
      <c r="J19" s="42" t="s">
        <v>106</v>
      </c>
      <c r="K19" s="46" t="n">
        <v>10</v>
      </c>
      <c r="L19" s="46" t="s">
        <v>23</v>
      </c>
      <c r="M19" s="75" t="s">
        <v>111</v>
      </c>
    </row>
    <row r="20" customFormat="false" ht="26.25" hidden="false" customHeight="true" outlineLevel="0" collapsed="false">
      <c r="A20" s="39"/>
      <c r="B20" s="48" t="s">
        <v>100</v>
      </c>
      <c r="C20" s="77" t="s">
        <v>112</v>
      </c>
      <c r="D20" s="78" t="s">
        <v>113</v>
      </c>
      <c r="E20" s="53" t="n">
        <v>13</v>
      </c>
      <c r="F20" s="52" t="s">
        <v>114</v>
      </c>
      <c r="G20" s="53" t="s">
        <v>20</v>
      </c>
      <c r="H20" s="59" t="s">
        <v>115</v>
      </c>
      <c r="I20" s="53" t="s">
        <v>116</v>
      </c>
      <c r="J20" s="50" t="s">
        <v>106</v>
      </c>
      <c r="K20" s="53" t="n">
        <v>10</v>
      </c>
      <c r="L20" s="53" t="s">
        <v>23</v>
      </c>
      <c r="M20" s="60"/>
    </row>
    <row r="21" customFormat="false" ht="26.25" hidden="false" customHeight="true" outlineLevel="0" collapsed="false">
      <c r="A21" s="39"/>
      <c r="B21" s="48" t="s">
        <v>117</v>
      </c>
      <c r="C21" s="77" t="s">
        <v>118</v>
      </c>
      <c r="D21" s="58" t="s">
        <v>119</v>
      </c>
      <c r="E21" s="53" t="n">
        <v>34</v>
      </c>
      <c r="F21" s="52" t="s">
        <v>120</v>
      </c>
      <c r="G21" s="53" t="s">
        <v>20</v>
      </c>
      <c r="H21" s="45" t="s">
        <v>121</v>
      </c>
      <c r="I21" s="46" t="s">
        <v>122</v>
      </c>
      <c r="J21" s="42" t="s">
        <v>123</v>
      </c>
      <c r="K21" s="50" t="s">
        <v>124</v>
      </c>
      <c r="L21" s="53" t="s">
        <v>23</v>
      </c>
      <c r="M21" s="60" t="s">
        <v>125</v>
      </c>
    </row>
    <row r="22" customFormat="false" ht="60" hidden="false" customHeight="true" outlineLevel="0" collapsed="false">
      <c r="A22" s="39"/>
      <c r="B22" s="79" t="s">
        <v>126</v>
      </c>
      <c r="C22" s="80" t="s">
        <v>127</v>
      </c>
      <c r="D22" s="81" t="s">
        <v>128</v>
      </c>
      <c r="E22" s="82" t="n">
        <v>34</v>
      </c>
      <c r="F22" s="83" t="s">
        <v>129</v>
      </c>
      <c r="G22" s="84" t="s">
        <v>20</v>
      </c>
      <c r="H22" s="85" t="s">
        <v>130</v>
      </c>
      <c r="I22" s="84" t="s">
        <v>116</v>
      </c>
      <c r="J22" s="82" t="s">
        <v>106</v>
      </c>
      <c r="K22" s="84" t="n">
        <v>20</v>
      </c>
      <c r="L22" s="84" t="s">
        <v>23</v>
      </c>
      <c r="M22" s="86" t="s">
        <v>131</v>
      </c>
    </row>
    <row r="23" s="38" customFormat="true" ht="46.5" hidden="false" customHeight="true" outlineLevel="0" collapsed="false">
      <c r="A23" s="20" t="s">
        <v>132</v>
      </c>
      <c r="B23" s="30" t="s">
        <v>117</v>
      </c>
      <c r="C23" s="31" t="s">
        <v>133</v>
      </c>
      <c r="D23" s="87" t="s">
        <v>134</v>
      </c>
      <c r="E23" s="36" t="n">
        <v>44</v>
      </c>
      <c r="F23" s="34" t="s">
        <v>135</v>
      </c>
      <c r="G23" s="34" t="s">
        <v>20</v>
      </c>
      <c r="H23" s="35" t="n">
        <v>42215</v>
      </c>
      <c r="I23" s="36" t="s">
        <v>136</v>
      </c>
      <c r="J23" s="32" t="s">
        <v>137</v>
      </c>
      <c r="K23" s="36" t="n">
        <v>20</v>
      </c>
      <c r="L23" s="36" t="s">
        <v>23</v>
      </c>
      <c r="M23" s="88" t="s">
        <v>138</v>
      </c>
    </row>
    <row r="24" s="38" customFormat="true" ht="48" hidden="false" customHeight="true" outlineLevel="0" collapsed="false">
      <c r="A24" s="23"/>
      <c r="B24" s="48" t="s">
        <v>117</v>
      </c>
      <c r="C24" s="77" t="s">
        <v>139</v>
      </c>
      <c r="D24" s="48" t="s">
        <v>140</v>
      </c>
      <c r="E24" s="53" t="n">
        <v>44</v>
      </c>
      <c r="F24" s="52" t="s">
        <v>141</v>
      </c>
      <c r="G24" s="52" t="s">
        <v>20</v>
      </c>
      <c r="H24" s="59" t="n">
        <v>42222</v>
      </c>
      <c r="I24" s="53" t="s">
        <v>136</v>
      </c>
      <c r="J24" s="50" t="s">
        <v>142</v>
      </c>
      <c r="K24" s="53" t="n">
        <v>24</v>
      </c>
      <c r="L24" s="53" t="s">
        <v>23</v>
      </c>
      <c r="M24" s="60" t="s">
        <v>143</v>
      </c>
    </row>
    <row r="25" s="38" customFormat="true" ht="44.25" hidden="false" customHeight="true" outlineLevel="0" collapsed="false">
      <c r="A25" s="89"/>
      <c r="B25" s="67" t="s">
        <v>117</v>
      </c>
      <c r="C25" s="68" t="s">
        <v>144</v>
      </c>
      <c r="D25" s="67" t="s">
        <v>145</v>
      </c>
      <c r="E25" s="73" t="n">
        <v>41</v>
      </c>
      <c r="F25" s="71" t="s">
        <v>146</v>
      </c>
      <c r="G25" s="71" t="s">
        <v>20</v>
      </c>
      <c r="H25" s="72" t="n">
        <v>42222</v>
      </c>
      <c r="I25" s="73" t="s">
        <v>136</v>
      </c>
      <c r="J25" s="69" t="s">
        <v>137</v>
      </c>
      <c r="K25" s="73" t="n">
        <v>7</v>
      </c>
      <c r="L25" s="73" t="s">
        <v>23</v>
      </c>
      <c r="M25" s="90" t="s">
        <v>147</v>
      </c>
    </row>
    <row r="26" s="91" customFormat="true" ht="26.25" hidden="false" customHeight="true" outlineLevel="0" collapsed="false">
      <c r="A26" s="23" t="s">
        <v>148</v>
      </c>
      <c r="B26" s="40" t="s">
        <v>149</v>
      </c>
      <c r="C26" s="41" t="s">
        <v>150</v>
      </c>
      <c r="D26" s="76" t="s">
        <v>151</v>
      </c>
      <c r="E26" s="46" t="n">
        <v>25</v>
      </c>
      <c r="F26" s="43" t="s">
        <v>152</v>
      </c>
      <c r="G26" s="46" t="s">
        <v>20</v>
      </c>
      <c r="H26" s="45" t="n">
        <v>42218</v>
      </c>
      <c r="I26" s="46" t="s">
        <v>153</v>
      </c>
      <c r="J26" s="42" t="s">
        <v>154</v>
      </c>
      <c r="K26" s="46" t="n">
        <v>16</v>
      </c>
      <c r="L26" s="46" t="s">
        <v>23</v>
      </c>
      <c r="M26" s="29" t="s">
        <v>155</v>
      </c>
    </row>
    <row r="27" s="91" customFormat="true" ht="26.25" hidden="false" customHeight="true" outlineLevel="0" collapsed="false">
      <c r="A27" s="23"/>
      <c r="B27" s="48" t="s">
        <v>156</v>
      </c>
      <c r="C27" s="77" t="s">
        <v>157</v>
      </c>
      <c r="D27" s="58" t="s">
        <v>158</v>
      </c>
      <c r="E27" s="53" t="n">
        <v>14</v>
      </c>
      <c r="F27" s="51" t="s">
        <v>159</v>
      </c>
      <c r="G27" s="53" t="s">
        <v>20</v>
      </c>
      <c r="H27" s="59" t="n">
        <v>42223</v>
      </c>
      <c r="I27" s="53" t="s">
        <v>160</v>
      </c>
      <c r="J27" s="50" t="s">
        <v>161</v>
      </c>
      <c r="K27" s="53" t="n">
        <v>30</v>
      </c>
      <c r="L27" s="53" t="s">
        <v>23</v>
      </c>
      <c r="M27" s="60" t="s">
        <v>162</v>
      </c>
    </row>
    <row r="28" s="91" customFormat="true" ht="26.25" hidden="false" customHeight="true" outlineLevel="0" collapsed="false">
      <c r="A28" s="23"/>
      <c r="B28" s="79" t="s">
        <v>163</v>
      </c>
      <c r="C28" s="80" t="s">
        <v>164</v>
      </c>
      <c r="D28" s="81" t="s">
        <v>165</v>
      </c>
      <c r="E28" s="84" t="n">
        <v>13</v>
      </c>
      <c r="F28" s="83" t="s">
        <v>166</v>
      </c>
      <c r="G28" s="84" t="s">
        <v>20</v>
      </c>
      <c r="H28" s="85" t="n">
        <v>42253</v>
      </c>
      <c r="I28" s="84" t="s">
        <v>153</v>
      </c>
      <c r="J28" s="82" t="s">
        <v>154</v>
      </c>
      <c r="K28" s="84" t="n">
        <v>50</v>
      </c>
      <c r="L28" s="84" t="s">
        <v>23</v>
      </c>
      <c r="M28" s="86" t="s">
        <v>155</v>
      </c>
    </row>
    <row r="29" s="91" customFormat="true" ht="26.25" hidden="false" customHeight="true" outlineLevel="0" collapsed="false">
      <c r="A29" s="23"/>
      <c r="B29" s="48" t="s">
        <v>167</v>
      </c>
      <c r="C29" s="77" t="s">
        <v>168</v>
      </c>
      <c r="D29" s="49" t="s">
        <v>169</v>
      </c>
      <c r="E29" s="53" t="n">
        <v>11</v>
      </c>
      <c r="F29" s="52" t="s">
        <v>170</v>
      </c>
      <c r="G29" s="53" t="s">
        <v>20</v>
      </c>
      <c r="H29" s="59" t="n">
        <v>42221</v>
      </c>
      <c r="I29" s="53" t="s">
        <v>171</v>
      </c>
      <c r="J29" s="50" t="s">
        <v>172</v>
      </c>
      <c r="K29" s="53" t="n">
        <v>60</v>
      </c>
      <c r="L29" s="53" t="s">
        <v>23</v>
      </c>
      <c r="M29" s="60" t="s">
        <v>173</v>
      </c>
    </row>
    <row r="30" s="91" customFormat="true" ht="39" hidden="false" customHeight="true" outlineLevel="0" collapsed="false">
      <c r="A30" s="23"/>
      <c r="B30" s="48" t="s">
        <v>167</v>
      </c>
      <c r="C30" s="77" t="s">
        <v>174</v>
      </c>
      <c r="D30" s="55" t="s">
        <v>175</v>
      </c>
      <c r="E30" s="53" t="n">
        <v>12</v>
      </c>
      <c r="F30" s="92" t="s">
        <v>176</v>
      </c>
      <c r="G30" s="53" t="s">
        <v>20</v>
      </c>
      <c r="H30" s="59" t="n">
        <v>42221</v>
      </c>
      <c r="I30" s="53" t="s">
        <v>171</v>
      </c>
      <c r="J30" s="50" t="s">
        <v>177</v>
      </c>
      <c r="K30" s="53" t="n">
        <v>50</v>
      </c>
      <c r="L30" s="53" t="s">
        <v>23</v>
      </c>
      <c r="M30" s="60" t="s">
        <v>178</v>
      </c>
    </row>
    <row r="31" s="91" customFormat="true" ht="51" hidden="false" customHeight="true" outlineLevel="0" collapsed="false">
      <c r="A31" s="93" t="s">
        <v>179</v>
      </c>
      <c r="B31" s="30" t="s">
        <v>180</v>
      </c>
      <c r="C31" s="31" t="s">
        <v>181</v>
      </c>
      <c r="D31" s="30" t="s">
        <v>182</v>
      </c>
      <c r="E31" s="36" t="n">
        <v>44</v>
      </c>
      <c r="F31" s="34" t="s">
        <v>183</v>
      </c>
      <c r="G31" s="36" t="s">
        <v>20</v>
      </c>
      <c r="H31" s="35" t="n">
        <v>42214</v>
      </c>
      <c r="I31" s="36" t="s">
        <v>171</v>
      </c>
      <c r="J31" s="32" t="s">
        <v>161</v>
      </c>
      <c r="K31" s="36" t="n">
        <v>20</v>
      </c>
      <c r="L31" s="36" t="s">
        <v>23</v>
      </c>
      <c r="M31" s="88" t="s">
        <v>184</v>
      </c>
    </row>
    <row r="32" s="91" customFormat="true" ht="42" hidden="false" customHeight="true" outlineLevel="0" collapsed="false">
      <c r="A32" s="23"/>
      <c r="B32" s="48" t="s">
        <v>185</v>
      </c>
      <c r="C32" s="77" t="s">
        <v>186</v>
      </c>
      <c r="D32" s="48" t="s">
        <v>187</v>
      </c>
      <c r="E32" s="53" t="n">
        <v>15</v>
      </c>
      <c r="F32" s="51" t="s">
        <v>188</v>
      </c>
      <c r="G32" s="53" t="s">
        <v>20</v>
      </c>
      <c r="H32" s="59" t="s">
        <v>189</v>
      </c>
      <c r="I32" s="53" t="s">
        <v>190</v>
      </c>
      <c r="J32" s="50" t="s">
        <v>137</v>
      </c>
      <c r="K32" s="53" t="n">
        <v>20</v>
      </c>
      <c r="L32" s="53" t="s">
        <v>23</v>
      </c>
      <c r="M32" s="60" t="s">
        <v>191</v>
      </c>
    </row>
    <row r="33" s="91" customFormat="true" ht="26.25" hidden="false" customHeight="true" outlineLevel="0" collapsed="false">
      <c r="A33" s="89"/>
      <c r="B33" s="67" t="s">
        <v>185</v>
      </c>
      <c r="C33" s="68" t="s">
        <v>192</v>
      </c>
      <c r="D33" s="67" t="s">
        <v>193</v>
      </c>
      <c r="E33" s="73" t="n">
        <v>15</v>
      </c>
      <c r="F33" s="70" t="s">
        <v>194</v>
      </c>
      <c r="G33" s="73" t="s">
        <v>20</v>
      </c>
      <c r="H33" s="72" t="s">
        <v>189</v>
      </c>
      <c r="I33" s="73" t="s">
        <v>190</v>
      </c>
      <c r="J33" s="69" t="s">
        <v>137</v>
      </c>
      <c r="K33" s="73" t="n">
        <v>15</v>
      </c>
      <c r="L33" s="73" t="s">
        <v>23</v>
      </c>
      <c r="M33" s="90" t="s">
        <v>162</v>
      </c>
    </row>
    <row r="34" s="38" customFormat="true" ht="72" hidden="false" customHeight="true" outlineLevel="0" collapsed="false">
      <c r="A34" s="20" t="s">
        <v>195</v>
      </c>
      <c r="B34" s="30" t="s">
        <v>196</v>
      </c>
      <c r="C34" s="31" t="s">
        <v>197</v>
      </c>
      <c r="D34" s="94" t="s">
        <v>198</v>
      </c>
      <c r="E34" s="36" t="n">
        <v>11</v>
      </c>
      <c r="F34" s="34" t="s">
        <v>199</v>
      </c>
      <c r="G34" s="36" t="s">
        <v>20</v>
      </c>
      <c r="H34" s="35" t="n">
        <v>42226</v>
      </c>
      <c r="I34" s="36" t="s">
        <v>71</v>
      </c>
      <c r="J34" s="32" t="s">
        <v>154</v>
      </c>
      <c r="K34" s="36" t="n">
        <v>50</v>
      </c>
      <c r="L34" s="36" t="s">
        <v>23</v>
      </c>
      <c r="M34" s="88" t="s">
        <v>200</v>
      </c>
    </row>
    <row r="35" s="38" customFormat="true" ht="52.5" hidden="false" customHeight="true" outlineLevel="0" collapsed="false">
      <c r="A35" s="23"/>
      <c r="B35" s="48" t="s">
        <v>201</v>
      </c>
      <c r="C35" s="77" t="s">
        <v>202</v>
      </c>
      <c r="D35" s="48" t="s">
        <v>203</v>
      </c>
      <c r="E35" s="53" t="n">
        <v>23</v>
      </c>
      <c r="F35" s="51" t="s">
        <v>204</v>
      </c>
      <c r="G35" s="53" t="s">
        <v>20</v>
      </c>
      <c r="H35" s="59" t="s">
        <v>115</v>
      </c>
      <c r="I35" s="53" t="s">
        <v>116</v>
      </c>
      <c r="J35" s="50" t="s">
        <v>205</v>
      </c>
      <c r="K35" s="53" t="n">
        <v>30</v>
      </c>
      <c r="L35" s="53" t="s">
        <v>23</v>
      </c>
      <c r="M35" s="60" t="s">
        <v>206</v>
      </c>
    </row>
    <row r="36" s="38" customFormat="true" ht="26.25" hidden="false" customHeight="true" outlineLevel="0" collapsed="false">
      <c r="A36" s="23"/>
      <c r="B36" s="48" t="s">
        <v>207</v>
      </c>
      <c r="C36" s="77" t="s">
        <v>208</v>
      </c>
      <c r="D36" s="95" t="s">
        <v>209</v>
      </c>
      <c r="E36" s="53" t="n">
        <v>26</v>
      </c>
      <c r="F36" s="96" t="s">
        <v>210</v>
      </c>
      <c r="G36" s="53" t="s">
        <v>20</v>
      </c>
      <c r="H36" s="59" t="s">
        <v>115</v>
      </c>
      <c r="I36" s="53" t="s">
        <v>116</v>
      </c>
      <c r="J36" s="50" t="s">
        <v>211</v>
      </c>
      <c r="K36" s="53" t="n">
        <v>20</v>
      </c>
      <c r="L36" s="53" t="s">
        <v>23</v>
      </c>
      <c r="M36" s="60"/>
    </row>
    <row r="37" s="38" customFormat="true" ht="44.25" hidden="false" customHeight="true" outlineLevel="0" collapsed="false">
      <c r="A37" s="23"/>
      <c r="B37" s="48" t="s">
        <v>212</v>
      </c>
      <c r="C37" s="77" t="s">
        <v>213</v>
      </c>
      <c r="D37" s="97" t="s">
        <v>214</v>
      </c>
      <c r="E37" s="53" t="n">
        <v>45</v>
      </c>
      <c r="F37" s="98" t="s">
        <v>215</v>
      </c>
      <c r="G37" s="53" t="s">
        <v>20</v>
      </c>
      <c r="H37" s="59" t="n">
        <v>42227</v>
      </c>
      <c r="I37" s="53" t="s">
        <v>98</v>
      </c>
      <c r="J37" s="50" t="s">
        <v>177</v>
      </c>
      <c r="K37" s="53" t="n">
        <v>100</v>
      </c>
      <c r="L37" s="53" t="s">
        <v>23</v>
      </c>
      <c r="M37" s="60" t="s">
        <v>216</v>
      </c>
    </row>
    <row r="38" s="38" customFormat="true" ht="26.25" hidden="false" customHeight="true" outlineLevel="0" collapsed="false">
      <c r="A38" s="23"/>
      <c r="B38" s="48" t="s">
        <v>217</v>
      </c>
      <c r="C38" s="77" t="s">
        <v>218</v>
      </c>
      <c r="D38" s="58" t="s">
        <v>219</v>
      </c>
      <c r="E38" s="53" t="n">
        <v>12</v>
      </c>
      <c r="F38" s="44" t="s">
        <v>220</v>
      </c>
      <c r="G38" s="53" t="s">
        <v>20</v>
      </c>
      <c r="H38" s="59" t="s">
        <v>221</v>
      </c>
      <c r="I38" s="53" t="s">
        <v>105</v>
      </c>
      <c r="J38" s="56" t="s">
        <v>211</v>
      </c>
      <c r="K38" s="53" t="n">
        <v>50</v>
      </c>
      <c r="L38" s="53" t="s">
        <v>23</v>
      </c>
      <c r="M38" s="65"/>
    </row>
    <row r="39" s="38" customFormat="true" ht="26.25" hidden="false" customHeight="true" outlineLevel="0" collapsed="false">
      <c r="A39" s="89"/>
      <c r="B39" s="67" t="s">
        <v>222</v>
      </c>
      <c r="C39" s="68" t="s">
        <v>223</v>
      </c>
      <c r="D39" s="99" t="s">
        <v>224</v>
      </c>
      <c r="E39" s="73" t="n">
        <v>24</v>
      </c>
      <c r="F39" s="71" t="s">
        <v>225</v>
      </c>
      <c r="G39" s="73" t="s">
        <v>20</v>
      </c>
      <c r="H39" s="72" t="n">
        <v>42237</v>
      </c>
      <c r="I39" s="73" t="s">
        <v>160</v>
      </c>
      <c r="J39" s="69" t="s">
        <v>226</v>
      </c>
      <c r="K39" s="73" t="n">
        <v>20</v>
      </c>
      <c r="L39" s="73" t="s">
        <v>23</v>
      </c>
      <c r="M39" s="90" t="s">
        <v>227</v>
      </c>
    </row>
    <row r="40" s="38" customFormat="true" ht="29.25" hidden="false" customHeight="true" outlineLevel="0" collapsed="false">
      <c r="A40" s="23" t="s">
        <v>228</v>
      </c>
      <c r="B40" s="40" t="s">
        <v>229</v>
      </c>
      <c r="C40" s="41" t="s">
        <v>230</v>
      </c>
      <c r="D40" s="40" t="s">
        <v>231</v>
      </c>
      <c r="E40" s="46" t="n">
        <v>34</v>
      </c>
      <c r="F40" s="100" t="s">
        <v>232</v>
      </c>
      <c r="G40" s="46" t="s">
        <v>20</v>
      </c>
      <c r="H40" s="45" t="n">
        <v>42211</v>
      </c>
      <c r="I40" s="46" t="s">
        <v>153</v>
      </c>
      <c r="J40" s="42" t="s">
        <v>22</v>
      </c>
      <c r="K40" s="46" t="n">
        <v>15</v>
      </c>
      <c r="L40" s="46" t="s">
        <v>23</v>
      </c>
      <c r="M40" s="101" t="s">
        <v>233</v>
      </c>
    </row>
    <row r="41" s="38" customFormat="true" ht="26.25" hidden="false" customHeight="true" outlineLevel="0" collapsed="false">
      <c r="A41" s="23"/>
      <c r="B41" s="48" t="s">
        <v>234</v>
      </c>
      <c r="C41" s="77" t="s">
        <v>235</v>
      </c>
      <c r="D41" s="58" t="s">
        <v>236</v>
      </c>
      <c r="E41" s="50" t="s">
        <v>237</v>
      </c>
      <c r="F41" s="52" t="s">
        <v>238</v>
      </c>
      <c r="G41" s="46" t="s">
        <v>20</v>
      </c>
      <c r="H41" s="59" t="s">
        <v>239</v>
      </c>
      <c r="I41" s="53" t="s">
        <v>105</v>
      </c>
      <c r="J41" s="50" t="s">
        <v>240</v>
      </c>
      <c r="K41" s="53" t="n">
        <v>20</v>
      </c>
      <c r="L41" s="53" t="s">
        <v>23</v>
      </c>
      <c r="M41" s="60" t="s">
        <v>241</v>
      </c>
    </row>
    <row r="42" s="38" customFormat="true" ht="59.25" hidden="false" customHeight="true" outlineLevel="0" collapsed="false">
      <c r="A42" s="23"/>
      <c r="B42" s="48" t="s">
        <v>242</v>
      </c>
      <c r="C42" s="77" t="s">
        <v>243</v>
      </c>
      <c r="D42" s="48" t="s">
        <v>244</v>
      </c>
      <c r="E42" s="53" t="n">
        <v>31</v>
      </c>
      <c r="F42" s="51" t="s">
        <v>245</v>
      </c>
      <c r="G42" s="102" t="s">
        <v>246</v>
      </c>
      <c r="H42" s="59" t="s">
        <v>247</v>
      </c>
      <c r="I42" s="53" t="s">
        <v>122</v>
      </c>
      <c r="J42" s="64" t="s">
        <v>248</v>
      </c>
      <c r="K42" s="53" t="n">
        <v>20</v>
      </c>
      <c r="L42" s="53" t="s">
        <v>23</v>
      </c>
      <c r="M42" s="65"/>
    </row>
    <row r="43" s="38" customFormat="true" ht="50.25" hidden="false" customHeight="true" outlineLevel="0" collapsed="false">
      <c r="A43" s="23"/>
      <c r="B43" s="48" t="s">
        <v>249</v>
      </c>
      <c r="C43" s="77" t="s">
        <v>250</v>
      </c>
      <c r="D43" s="58" t="s">
        <v>251</v>
      </c>
      <c r="E43" s="53" t="n">
        <v>35</v>
      </c>
      <c r="F43" s="52" t="s">
        <v>225</v>
      </c>
      <c r="G43" s="46" t="s">
        <v>20</v>
      </c>
      <c r="H43" s="59" t="s">
        <v>247</v>
      </c>
      <c r="I43" s="53" t="s">
        <v>122</v>
      </c>
      <c r="J43" s="50" t="s">
        <v>161</v>
      </c>
      <c r="K43" s="53" t="n">
        <v>16</v>
      </c>
      <c r="L43" s="53" t="s">
        <v>23</v>
      </c>
      <c r="M43" s="103" t="s">
        <v>252</v>
      </c>
    </row>
    <row r="44" s="38" customFormat="true" ht="26.25" hidden="false" customHeight="true" outlineLevel="0" collapsed="false">
      <c r="A44" s="23"/>
      <c r="B44" s="48" t="s">
        <v>253</v>
      </c>
      <c r="C44" s="77" t="s">
        <v>254</v>
      </c>
      <c r="D44" s="48" t="s">
        <v>255</v>
      </c>
      <c r="E44" s="53" t="n">
        <v>31</v>
      </c>
      <c r="F44" s="51" t="s">
        <v>256</v>
      </c>
      <c r="G44" s="46" t="s">
        <v>20</v>
      </c>
      <c r="H44" s="59" t="s">
        <v>257</v>
      </c>
      <c r="I44" s="53" t="s">
        <v>258</v>
      </c>
      <c r="J44" s="64" t="s">
        <v>259</v>
      </c>
      <c r="K44" s="53" t="n">
        <v>20</v>
      </c>
      <c r="L44" s="53" t="s">
        <v>23</v>
      </c>
      <c r="M44" s="104" t="s">
        <v>260</v>
      </c>
    </row>
    <row r="45" s="38" customFormat="true" ht="26.25" hidden="false" customHeight="true" outlineLevel="0" collapsed="false">
      <c r="A45" s="23"/>
      <c r="B45" s="48" t="s">
        <v>261</v>
      </c>
      <c r="C45" s="77" t="s">
        <v>262</v>
      </c>
      <c r="D45" s="48" t="s">
        <v>263</v>
      </c>
      <c r="E45" s="53" t="n">
        <v>36</v>
      </c>
      <c r="F45" s="51" t="s">
        <v>264</v>
      </c>
      <c r="G45" s="46" t="s">
        <v>20</v>
      </c>
      <c r="H45" s="59" t="s">
        <v>257</v>
      </c>
      <c r="I45" s="53" t="s">
        <v>258</v>
      </c>
      <c r="J45" s="64" t="s">
        <v>265</v>
      </c>
      <c r="K45" s="53" t="n">
        <v>20</v>
      </c>
      <c r="L45" s="53" t="s">
        <v>23</v>
      </c>
      <c r="M45" s="65"/>
    </row>
    <row r="46" s="38" customFormat="true" ht="26.25" hidden="false" customHeight="true" outlineLevel="0" collapsed="false">
      <c r="A46" s="23"/>
      <c r="B46" s="48" t="s">
        <v>266</v>
      </c>
      <c r="C46" s="77" t="s">
        <v>267</v>
      </c>
      <c r="D46" s="58" t="s">
        <v>268</v>
      </c>
      <c r="E46" s="53" t="n">
        <v>31</v>
      </c>
      <c r="F46" s="51" t="s">
        <v>269</v>
      </c>
      <c r="G46" s="46" t="s">
        <v>20</v>
      </c>
      <c r="H46" s="59" t="n">
        <v>42223</v>
      </c>
      <c r="I46" s="53" t="s">
        <v>160</v>
      </c>
      <c r="J46" s="50" t="s">
        <v>270</v>
      </c>
      <c r="K46" s="53" t="n">
        <v>20</v>
      </c>
      <c r="L46" s="53" t="s">
        <v>23</v>
      </c>
      <c r="M46" s="104" t="s">
        <v>271</v>
      </c>
    </row>
    <row r="47" s="38" customFormat="true" ht="52.5" hidden="false" customHeight="true" outlineLevel="0" collapsed="false">
      <c r="A47" s="23"/>
      <c r="B47" s="21" t="s">
        <v>272</v>
      </c>
      <c r="C47" s="80" t="s">
        <v>273</v>
      </c>
      <c r="D47" s="23" t="s">
        <v>274</v>
      </c>
      <c r="E47" s="26" t="n">
        <v>43</v>
      </c>
      <c r="F47" s="105" t="s">
        <v>275</v>
      </c>
      <c r="G47" s="106" t="s">
        <v>246</v>
      </c>
      <c r="H47" s="107" t="n">
        <v>41858</v>
      </c>
      <c r="I47" s="108" t="s">
        <v>160</v>
      </c>
      <c r="J47" s="109" t="s">
        <v>276</v>
      </c>
      <c r="K47" s="108" t="n">
        <v>20</v>
      </c>
      <c r="L47" s="108" t="s">
        <v>23</v>
      </c>
      <c r="M47" s="110" t="s">
        <v>277</v>
      </c>
    </row>
    <row r="48" s="38" customFormat="true" ht="26.25" hidden="false" customHeight="true" outlineLevel="0" collapsed="false">
      <c r="A48" s="20" t="s">
        <v>278</v>
      </c>
      <c r="B48" s="111" t="s">
        <v>279</v>
      </c>
      <c r="C48" s="112" t="s">
        <v>280</v>
      </c>
      <c r="D48" s="94" t="s">
        <v>281</v>
      </c>
      <c r="E48" s="34" t="n">
        <v>35</v>
      </c>
      <c r="F48" s="34" t="s">
        <v>282</v>
      </c>
      <c r="G48" s="34" t="s">
        <v>283</v>
      </c>
      <c r="H48" s="113" t="s">
        <v>247</v>
      </c>
      <c r="I48" s="34" t="s">
        <v>122</v>
      </c>
      <c r="J48" s="114" t="s">
        <v>211</v>
      </c>
      <c r="K48" s="34" t="n">
        <v>10</v>
      </c>
      <c r="L48" s="34" t="s">
        <v>23</v>
      </c>
      <c r="M48" s="115" t="s">
        <v>284</v>
      </c>
    </row>
    <row r="49" s="38" customFormat="true" ht="26.25" hidden="false" customHeight="true" outlineLevel="0" collapsed="false">
      <c r="A49" s="23"/>
      <c r="B49" s="116" t="s">
        <v>279</v>
      </c>
      <c r="C49" s="117" t="s">
        <v>285</v>
      </c>
      <c r="D49" s="97" t="s">
        <v>286</v>
      </c>
      <c r="E49" s="52" t="n">
        <v>35</v>
      </c>
      <c r="F49" s="52" t="s">
        <v>287</v>
      </c>
      <c r="G49" s="52" t="s">
        <v>283</v>
      </c>
      <c r="H49" s="118" t="s">
        <v>288</v>
      </c>
      <c r="I49" s="52" t="s">
        <v>289</v>
      </c>
      <c r="J49" s="119" t="s">
        <v>290</v>
      </c>
      <c r="K49" s="52" t="n">
        <v>15</v>
      </c>
      <c r="L49" s="52" t="s">
        <v>23</v>
      </c>
      <c r="M49" s="120"/>
    </row>
    <row r="50" s="38" customFormat="true" ht="60.75" hidden="false" customHeight="true" outlineLevel="0" collapsed="false">
      <c r="A50" s="23"/>
      <c r="B50" s="121" t="s">
        <v>279</v>
      </c>
      <c r="C50" s="122" t="s">
        <v>291</v>
      </c>
      <c r="D50" s="123" t="s">
        <v>292</v>
      </c>
      <c r="E50" s="96" t="n">
        <v>35</v>
      </c>
      <c r="F50" s="96" t="s">
        <v>287</v>
      </c>
      <c r="G50" s="96" t="s">
        <v>283</v>
      </c>
      <c r="H50" s="124" t="s">
        <v>288</v>
      </c>
      <c r="I50" s="96" t="s">
        <v>289</v>
      </c>
      <c r="J50" s="125" t="s">
        <v>293</v>
      </c>
      <c r="K50" s="96" t="n">
        <v>15</v>
      </c>
      <c r="L50" s="96" t="s">
        <v>23</v>
      </c>
      <c r="M50" s="126" t="s">
        <v>294</v>
      </c>
    </row>
    <row r="51" s="91" customFormat="true" ht="31.5" hidden="false" customHeight="true" outlineLevel="0" collapsed="false">
      <c r="A51" s="127" t="s">
        <v>295</v>
      </c>
      <c r="B51" s="111" t="s">
        <v>296</v>
      </c>
      <c r="C51" s="31" t="s">
        <v>297</v>
      </c>
      <c r="D51" s="128" t="s">
        <v>298</v>
      </c>
      <c r="E51" s="36" t="n">
        <v>22</v>
      </c>
      <c r="F51" s="33" t="s">
        <v>299</v>
      </c>
      <c r="G51" s="34" t="s">
        <v>20</v>
      </c>
      <c r="H51" s="35" t="n">
        <v>42216</v>
      </c>
      <c r="I51" s="36" t="s">
        <v>160</v>
      </c>
      <c r="J51" s="32" t="s">
        <v>300</v>
      </c>
      <c r="K51" s="36" t="n">
        <v>30</v>
      </c>
      <c r="L51" s="129" t="s">
        <v>23</v>
      </c>
      <c r="M51" s="130" t="s">
        <v>301</v>
      </c>
    </row>
    <row r="52" s="91" customFormat="true" ht="63" hidden="false" customHeight="true" outlineLevel="0" collapsed="false">
      <c r="A52" s="127"/>
      <c r="B52" s="131" t="s">
        <v>302</v>
      </c>
      <c r="C52" s="77" t="s">
        <v>303</v>
      </c>
      <c r="D52" s="48" t="s">
        <v>304</v>
      </c>
      <c r="E52" s="53" t="n">
        <v>45</v>
      </c>
      <c r="F52" s="51" t="s">
        <v>305</v>
      </c>
      <c r="G52" s="52" t="s">
        <v>20</v>
      </c>
      <c r="H52" s="59" t="n">
        <v>42219</v>
      </c>
      <c r="I52" s="53" t="s">
        <v>71</v>
      </c>
      <c r="J52" s="50" t="s">
        <v>306</v>
      </c>
      <c r="K52" s="53" t="n">
        <v>80</v>
      </c>
      <c r="L52" s="132" t="s">
        <v>23</v>
      </c>
      <c r="M52" s="133" t="s">
        <v>307</v>
      </c>
    </row>
    <row r="53" s="91" customFormat="true" ht="77.25" hidden="false" customHeight="true" outlineLevel="0" collapsed="false">
      <c r="A53" s="127"/>
      <c r="B53" s="134" t="s">
        <v>308</v>
      </c>
      <c r="C53" s="135" t="s">
        <v>309</v>
      </c>
      <c r="D53" s="40" t="s">
        <v>310</v>
      </c>
      <c r="E53" s="108" t="n">
        <v>45</v>
      </c>
      <c r="F53" s="136" t="s">
        <v>305</v>
      </c>
      <c r="G53" s="137" t="s">
        <v>20</v>
      </c>
      <c r="H53" s="107" t="n">
        <v>42220</v>
      </c>
      <c r="I53" s="108" t="s">
        <v>98</v>
      </c>
      <c r="J53" s="138" t="s">
        <v>311</v>
      </c>
      <c r="K53" s="108" t="n">
        <v>80</v>
      </c>
      <c r="L53" s="139" t="s">
        <v>23</v>
      </c>
      <c r="M53" s="140" t="s">
        <v>307</v>
      </c>
    </row>
    <row r="54" s="38" customFormat="true" ht="26.25" hidden="false" customHeight="true" outlineLevel="0" collapsed="false">
      <c r="A54" s="20" t="s">
        <v>312</v>
      </c>
      <c r="B54" s="30" t="s">
        <v>313</v>
      </c>
      <c r="C54" s="31" t="s">
        <v>314</v>
      </c>
      <c r="D54" s="30" t="s">
        <v>315</v>
      </c>
      <c r="E54" s="36" t="n">
        <v>12</v>
      </c>
      <c r="F54" s="33" t="s">
        <v>316</v>
      </c>
      <c r="G54" s="36" t="s">
        <v>20</v>
      </c>
      <c r="H54" s="35" t="n">
        <v>42203</v>
      </c>
      <c r="I54" s="36" t="s">
        <v>21</v>
      </c>
      <c r="J54" s="32" t="s">
        <v>317</v>
      </c>
      <c r="K54" s="36" t="n">
        <v>30</v>
      </c>
      <c r="L54" s="36" t="s">
        <v>23</v>
      </c>
      <c r="M54" s="88" t="s">
        <v>318</v>
      </c>
    </row>
    <row r="55" s="38" customFormat="true" ht="52.5" hidden="false" customHeight="true" outlineLevel="0" collapsed="false">
      <c r="A55" s="23"/>
      <c r="B55" s="48" t="s">
        <v>319</v>
      </c>
      <c r="C55" s="77" t="s">
        <v>320</v>
      </c>
      <c r="D55" s="58" t="s">
        <v>321</v>
      </c>
      <c r="E55" s="53" t="n">
        <v>44</v>
      </c>
      <c r="F55" s="51" t="s">
        <v>322</v>
      </c>
      <c r="G55" s="53" t="s">
        <v>20</v>
      </c>
      <c r="H55" s="59" t="n">
        <v>42253</v>
      </c>
      <c r="I55" s="53" t="s">
        <v>153</v>
      </c>
      <c r="J55" s="50" t="s">
        <v>137</v>
      </c>
      <c r="K55" s="53" t="n">
        <v>30</v>
      </c>
      <c r="L55" s="53" t="s">
        <v>23</v>
      </c>
      <c r="M55" s="54" t="s">
        <v>323</v>
      </c>
    </row>
    <row r="56" s="38" customFormat="true" ht="31.5" hidden="false" customHeight="true" outlineLevel="0" collapsed="false">
      <c r="A56" s="23"/>
      <c r="B56" s="79" t="s">
        <v>324</v>
      </c>
      <c r="C56" s="80" t="s">
        <v>325</v>
      </c>
      <c r="D56" s="79" t="s">
        <v>326</v>
      </c>
      <c r="E56" s="82" t="s">
        <v>327</v>
      </c>
      <c r="F56" s="141" t="s">
        <v>328</v>
      </c>
      <c r="G56" s="84" t="s">
        <v>20</v>
      </c>
      <c r="H56" s="85" t="n">
        <v>42253</v>
      </c>
      <c r="I56" s="84" t="s">
        <v>153</v>
      </c>
      <c r="J56" s="82" t="s">
        <v>177</v>
      </c>
      <c r="K56" s="84" t="n">
        <v>30</v>
      </c>
      <c r="L56" s="84" t="s">
        <v>23</v>
      </c>
      <c r="M56" s="86" t="s">
        <v>329</v>
      </c>
    </row>
    <row r="57" s="38" customFormat="true" ht="31.5" hidden="false" customHeight="true" outlineLevel="0" collapsed="false">
      <c r="A57" s="23"/>
      <c r="B57" s="79" t="s">
        <v>313</v>
      </c>
      <c r="C57" s="80" t="s">
        <v>330</v>
      </c>
      <c r="D57" s="79" t="s">
        <v>331</v>
      </c>
      <c r="E57" s="84" t="n">
        <v>42</v>
      </c>
      <c r="F57" s="141" t="s">
        <v>332</v>
      </c>
      <c r="G57" s="141" t="s">
        <v>20</v>
      </c>
      <c r="H57" s="85" t="n">
        <v>42210</v>
      </c>
      <c r="I57" s="84" t="s">
        <v>21</v>
      </c>
      <c r="J57" s="82" t="s">
        <v>333</v>
      </c>
      <c r="K57" s="84" t="n">
        <v>30</v>
      </c>
      <c r="L57" s="84" t="s">
        <v>23</v>
      </c>
      <c r="M57" s="86" t="s">
        <v>334</v>
      </c>
    </row>
    <row r="58" s="38" customFormat="true" ht="52.5" hidden="false" customHeight="true" outlineLevel="0" collapsed="false">
      <c r="A58" s="20" t="s">
        <v>335</v>
      </c>
      <c r="B58" s="30" t="s">
        <v>336</v>
      </c>
      <c r="C58" s="31" t="s">
        <v>337</v>
      </c>
      <c r="D58" s="142" t="s">
        <v>338</v>
      </c>
      <c r="E58" s="36" t="n">
        <v>32</v>
      </c>
      <c r="F58" s="33" t="s">
        <v>339</v>
      </c>
      <c r="G58" s="143" t="s">
        <v>340</v>
      </c>
      <c r="H58" s="35" t="n">
        <v>42209</v>
      </c>
      <c r="I58" s="36" t="s">
        <v>160</v>
      </c>
      <c r="J58" s="32" t="s">
        <v>211</v>
      </c>
      <c r="K58" s="36" t="n">
        <v>100</v>
      </c>
      <c r="L58" s="36" t="s">
        <v>23</v>
      </c>
      <c r="M58" s="88" t="s">
        <v>341</v>
      </c>
    </row>
    <row r="59" customFormat="false" ht="81" hidden="false" customHeight="true" outlineLevel="0" collapsed="false">
      <c r="A59" s="39"/>
      <c r="B59" s="48" t="s">
        <v>342</v>
      </c>
      <c r="C59" s="77" t="s">
        <v>343</v>
      </c>
      <c r="D59" s="49" t="s">
        <v>344</v>
      </c>
      <c r="E59" s="50" t="s">
        <v>345</v>
      </c>
      <c r="F59" s="51" t="s">
        <v>346</v>
      </c>
      <c r="G59" s="102" t="s">
        <v>246</v>
      </c>
      <c r="H59" s="59" t="s">
        <v>347</v>
      </c>
      <c r="I59" s="53" t="s">
        <v>21</v>
      </c>
      <c r="J59" s="50" t="s">
        <v>348</v>
      </c>
      <c r="K59" s="53" t="n">
        <v>30</v>
      </c>
      <c r="L59" s="53" t="s">
        <v>23</v>
      </c>
      <c r="M59" s="60" t="s">
        <v>349</v>
      </c>
    </row>
    <row r="60" customFormat="false" ht="32.25" hidden="false" customHeight="true" outlineLevel="0" collapsed="false">
      <c r="A60" s="39"/>
      <c r="B60" s="48" t="s">
        <v>350</v>
      </c>
      <c r="C60" s="77" t="s">
        <v>351</v>
      </c>
      <c r="D60" s="49" t="s">
        <v>352</v>
      </c>
      <c r="E60" s="53" t="n">
        <v>34</v>
      </c>
      <c r="F60" s="51" t="s">
        <v>353</v>
      </c>
      <c r="G60" s="63" t="s">
        <v>354</v>
      </c>
      <c r="H60" s="59" t="s">
        <v>347</v>
      </c>
      <c r="I60" s="53" t="s">
        <v>21</v>
      </c>
      <c r="J60" s="50" t="s">
        <v>293</v>
      </c>
      <c r="K60" s="53" t="n">
        <v>100</v>
      </c>
      <c r="L60" s="53" t="s">
        <v>23</v>
      </c>
      <c r="M60" s="60" t="s">
        <v>355</v>
      </c>
    </row>
    <row r="61" customFormat="false" ht="41.25" hidden="false" customHeight="true" outlineLevel="0" collapsed="false">
      <c r="A61" s="39"/>
      <c r="B61" s="48" t="s">
        <v>356</v>
      </c>
      <c r="C61" s="77" t="s">
        <v>357</v>
      </c>
      <c r="D61" s="49" t="s">
        <v>358</v>
      </c>
      <c r="E61" s="53" t="n">
        <v>34</v>
      </c>
      <c r="F61" s="51" t="s">
        <v>359</v>
      </c>
      <c r="G61" s="63" t="s">
        <v>354</v>
      </c>
      <c r="H61" s="59" t="s">
        <v>130</v>
      </c>
      <c r="I61" s="53" t="s">
        <v>116</v>
      </c>
      <c r="J61" s="50" t="s">
        <v>211</v>
      </c>
      <c r="K61" s="53" t="n">
        <v>20</v>
      </c>
      <c r="L61" s="53" t="s">
        <v>23</v>
      </c>
      <c r="M61" s="60" t="s">
        <v>360</v>
      </c>
    </row>
    <row r="62" customFormat="false" ht="33.75" hidden="false" customHeight="true" outlineLevel="0" collapsed="false">
      <c r="A62" s="39"/>
      <c r="B62" s="48" t="s">
        <v>361</v>
      </c>
      <c r="C62" s="77" t="s">
        <v>362</v>
      </c>
      <c r="D62" s="49" t="s">
        <v>363</v>
      </c>
      <c r="E62" s="53" t="n">
        <v>34</v>
      </c>
      <c r="F62" s="63" t="s">
        <v>364</v>
      </c>
      <c r="G62" s="63" t="s">
        <v>354</v>
      </c>
      <c r="H62" s="59" t="n">
        <v>42235</v>
      </c>
      <c r="I62" s="53" t="s">
        <v>171</v>
      </c>
      <c r="J62" s="64" t="s">
        <v>211</v>
      </c>
      <c r="K62" s="53" t="n">
        <v>50</v>
      </c>
      <c r="L62" s="53" t="s">
        <v>23</v>
      </c>
      <c r="M62" s="60" t="s">
        <v>365</v>
      </c>
    </row>
    <row r="63" customFormat="false" ht="91.5" hidden="false" customHeight="true" outlineLevel="0" collapsed="false">
      <c r="A63" s="144"/>
      <c r="B63" s="48" t="s">
        <v>342</v>
      </c>
      <c r="C63" s="77" t="s">
        <v>366</v>
      </c>
      <c r="D63" s="49" t="s">
        <v>367</v>
      </c>
      <c r="E63" s="50" t="s">
        <v>345</v>
      </c>
      <c r="F63" s="51" t="s">
        <v>346</v>
      </c>
      <c r="G63" s="63" t="s">
        <v>368</v>
      </c>
      <c r="H63" s="59" t="s">
        <v>369</v>
      </c>
      <c r="I63" s="53" t="s">
        <v>21</v>
      </c>
      <c r="J63" s="64" t="s">
        <v>348</v>
      </c>
      <c r="K63" s="53" t="n">
        <v>30</v>
      </c>
      <c r="L63" s="53" t="s">
        <v>23</v>
      </c>
      <c r="M63" s="60" t="s">
        <v>370</v>
      </c>
    </row>
    <row r="64" customFormat="false" ht="72.75" hidden="false" customHeight="true" outlineLevel="0" collapsed="false">
      <c r="A64" s="81" t="s">
        <v>335</v>
      </c>
      <c r="B64" s="48" t="s">
        <v>371</v>
      </c>
      <c r="C64" s="77" t="s">
        <v>372</v>
      </c>
      <c r="D64" s="49" t="s">
        <v>373</v>
      </c>
      <c r="E64" s="53" t="n">
        <v>13</v>
      </c>
      <c r="F64" s="51" t="s">
        <v>374</v>
      </c>
      <c r="G64" s="63" t="s">
        <v>340</v>
      </c>
      <c r="H64" s="59" t="n">
        <v>42259</v>
      </c>
      <c r="I64" s="53" t="s">
        <v>21</v>
      </c>
      <c r="J64" s="50" t="s">
        <v>375</v>
      </c>
      <c r="K64" s="53" t="n">
        <v>200</v>
      </c>
      <c r="L64" s="53" t="s">
        <v>23</v>
      </c>
      <c r="M64" s="60" t="s">
        <v>376</v>
      </c>
    </row>
    <row r="65" customFormat="false" ht="331.5" hidden="false" customHeight="true" outlineLevel="0" collapsed="false">
      <c r="A65" s="23"/>
      <c r="B65" s="67" t="s">
        <v>377</v>
      </c>
      <c r="C65" s="68" t="s">
        <v>378</v>
      </c>
      <c r="D65" s="145" t="s">
        <v>379</v>
      </c>
      <c r="E65" s="73" t="n">
        <v>33</v>
      </c>
      <c r="F65" s="70" t="s">
        <v>380</v>
      </c>
      <c r="G65" s="146" t="s">
        <v>340</v>
      </c>
      <c r="H65" s="72" t="n">
        <v>42214</v>
      </c>
      <c r="I65" s="73" t="s">
        <v>171</v>
      </c>
      <c r="J65" s="69" t="s">
        <v>381</v>
      </c>
      <c r="K65" s="73" t="n">
        <v>30</v>
      </c>
      <c r="L65" s="73" t="s">
        <v>23</v>
      </c>
      <c r="M65" s="90" t="s">
        <v>382</v>
      </c>
    </row>
    <row r="66" s="38" customFormat="true" ht="52.5" hidden="false" customHeight="true" outlineLevel="0" collapsed="false">
      <c r="A66" s="20" t="s">
        <v>383</v>
      </c>
      <c r="B66" s="48" t="s">
        <v>384</v>
      </c>
      <c r="C66" s="77" t="s">
        <v>385</v>
      </c>
      <c r="D66" s="48" t="s">
        <v>386</v>
      </c>
      <c r="E66" s="53" t="n">
        <v>45</v>
      </c>
      <c r="F66" s="51" t="s">
        <v>387</v>
      </c>
      <c r="G66" s="52" t="s">
        <v>388</v>
      </c>
      <c r="H66" s="59" t="n">
        <v>42220</v>
      </c>
      <c r="I66" s="147" t="s">
        <v>98</v>
      </c>
      <c r="J66" s="50" t="s">
        <v>389</v>
      </c>
      <c r="K66" s="53" t="n">
        <v>25</v>
      </c>
      <c r="L66" s="53" t="s">
        <v>23</v>
      </c>
      <c r="M66" s="60" t="s">
        <v>390</v>
      </c>
    </row>
    <row r="67" s="38" customFormat="true" ht="26.25" hidden="false" customHeight="true" outlineLevel="0" collapsed="false">
      <c r="A67" s="23"/>
      <c r="B67" s="40" t="s">
        <v>391</v>
      </c>
      <c r="C67" s="41" t="s">
        <v>392</v>
      </c>
      <c r="D67" s="76" t="s">
        <v>393</v>
      </c>
      <c r="E67" s="46" t="n">
        <v>27</v>
      </c>
      <c r="F67" s="43" t="s">
        <v>394</v>
      </c>
      <c r="G67" s="44" t="s">
        <v>388</v>
      </c>
      <c r="H67" s="45" t="n">
        <v>42221</v>
      </c>
      <c r="I67" s="148" t="s">
        <v>171</v>
      </c>
      <c r="J67" s="42" t="s">
        <v>389</v>
      </c>
      <c r="K67" s="46" t="n">
        <v>20</v>
      </c>
      <c r="L67" s="46" t="s">
        <v>23</v>
      </c>
      <c r="M67" s="47" t="s">
        <v>395</v>
      </c>
    </row>
    <row r="68" s="38" customFormat="true" ht="26.25" hidden="false" customHeight="true" outlineLevel="0" collapsed="false">
      <c r="A68" s="23"/>
      <c r="B68" s="48" t="s">
        <v>396</v>
      </c>
      <c r="C68" s="77" t="s">
        <v>397</v>
      </c>
      <c r="D68" s="58" t="s">
        <v>398</v>
      </c>
      <c r="E68" s="53" t="n">
        <v>25</v>
      </c>
      <c r="F68" s="52" t="s">
        <v>399</v>
      </c>
      <c r="G68" s="52" t="s">
        <v>388</v>
      </c>
      <c r="H68" s="59" t="n">
        <v>42221</v>
      </c>
      <c r="I68" s="147" t="s">
        <v>171</v>
      </c>
      <c r="J68" s="50" t="s">
        <v>389</v>
      </c>
      <c r="K68" s="53" t="n">
        <v>25</v>
      </c>
      <c r="L68" s="53" t="s">
        <v>23</v>
      </c>
      <c r="M68" s="60" t="s">
        <v>400</v>
      </c>
    </row>
    <row r="69" s="38" customFormat="true" ht="37.5" hidden="false" customHeight="true" outlineLevel="0" collapsed="false">
      <c r="A69" s="23"/>
      <c r="B69" s="40" t="s">
        <v>401</v>
      </c>
      <c r="C69" s="41" t="s">
        <v>402</v>
      </c>
      <c r="D69" s="40" t="s">
        <v>403</v>
      </c>
      <c r="E69" s="46" t="n">
        <v>15</v>
      </c>
      <c r="F69" s="44" t="s">
        <v>404</v>
      </c>
      <c r="G69" s="44" t="s">
        <v>405</v>
      </c>
      <c r="H69" s="45" t="n">
        <v>42237</v>
      </c>
      <c r="I69" s="148" t="s">
        <v>160</v>
      </c>
      <c r="J69" s="42" t="s">
        <v>406</v>
      </c>
      <c r="K69" s="46" t="n">
        <v>20</v>
      </c>
      <c r="L69" s="46" t="s">
        <v>23</v>
      </c>
      <c r="M69" s="47" t="s">
        <v>407</v>
      </c>
    </row>
    <row r="70" s="38" customFormat="true" ht="26.25" hidden="false" customHeight="true" outlineLevel="0" collapsed="false">
      <c r="A70" s="23"/>
      <c r="B70" s="21" t="s">
        <v>408</v>
      </c>
      <c r="C70" s="149" t="s">
        <v>409</v>
      </c>
      <c r="D70" s="23" t="s">
        <v>410</v>
      </c>
      <c r="E70" s="26" t="n">
        <v>14</v>
      </c>
      <c r="F70" s="150" t="s">
        <v>411</v>
      </c>
      <c r="G70" s="25" t="s">
        <v>405</v>
      </c>
      <c r="H70" s="27" t="n">
        <v>42237</v>
      </c>
      <c r="I70" s="151" t="s">
        <v>160</v>
      </c>
      <c r="J70" s="24" t="s">
        <v>406</v>
      </c>
      <c r="K70" s="26" t="n">
        <v>20</v>
      </c>
      <c r="L70" s="26" t="s">
        <v>23</v>
      </c>
      <c r="M70" s="152" t="s">
        <v>407</v>
      </c>
    </row>
    <row r="71" s="38" customFormat="true" ht="25.5" hidden="false" customHeight="true" outlineLevel="0" collapsed="false">
      <c r="A71" s="20" t="s">
        <v>412</v>
      </c>
      <c r="B71" s="30" t="s">
        <v>413</v>
      </c>
      <c r="C71" s="31" t="s">
        <v>414</v>
      </c>
      <c r="D71" s="30" t="s">
        <v>415</v>
      </c>
      <c r="E71" s="36" t="n">
        <v>44</v>
      </c>
      <c r="F71" s="143" t="s">
        <v>416</v>
      </c>
      <c r="G71" s="36" t="s">
        <v>20</v>
      </c>
      <c r="H71" s="35" t="n">
        <v>42237</v>
      </c>
      <c r="I71" s="36" t="s">
        <v>160</v>
      </c>
      <c r="J71" s="32" t="s">
        <v>406</v>
      </c>
      <c r="K71" s="36" t="n">
        <v>10</v>
      </c>
      <c r="L71" s="36" t="s">
        <v>23</v>
      </c>
      <c r="M71" s="153" t="s">
        <v>417</v>
      </c>
    </row>
    <row r="72" s="38" customFormat="true" ht="26.25" hidden="false" customHeight="true" outlineLevel="0" collapsed="false">
      <c r="A72" s="23"/>
      <c r="B72" s="48" t="s">
        <v>413</v>
      </c>
      <c r="C72" s="77" t="s">
        <v>418</v>
      </c>
      <c r="D72" s="58" t="s">
        <v>419</v>
      </c>
      <c r="E72" s="53" t="n">
        <v>44</v>
      </c>
      <c r="F72" s="63" t="s">
        <v>420</v>
      </c>
      <c r="G72" s="53" t="s">
        <v>20</v>
      </c>
      <c r="H72" s="59" t="n">
        <v>42237</v>
      </c>
      <c r="I72" s="53" t="s">
        <v>160</v>
      </c>
      <c r="J72" s="50" t="s">
        <v>406</v>
      </c>
      <c r="K72" s="53" t="n">
        <v>20</v>
      </c>
      <c r="L72" s="53" t="s">
        <v>23</v>
      </c>
      <c r="M72" s="65" t="s">
        <v>417</v>
      </c>
    </row>
    <row r="73" s="38" customFormat="true" ht="26.25" hidden="false" customHeight="true" outlineLevel="0" collapsed="false">
      <c r="A73" s="23"/>
      <c r="B73" s="48" t="s">
        <v>413</v>
      </c>
      <c r="C73" s="77" t="s">
        <v>421</v>
      </c>
      <c r="D73" s="48" t="s">
        <v>422</v>
      </c>
      <c r="E73" s="53" t="n">
        <v>13</v>
      </c>
      <c r="F73" s="52" t="s">
        <v>423</v>
      </c>
      <c r="G73" s="53" t="s">
        <v>20</v>
      </c>
      <c r="H73" s="59" t="n">
        <v>42237</v>
      </c>
      <c r="I73" s="53" t="s">
        <v>160</v>
      </c>
      <c r="J73" s="50" t="s">
        <v>406</v>
      </c>
      <c r="K73" s="53" t="n">
        <v>30</v>
      </c>
      <c r="L73" s="53" t="s">
        <v>23</v>
      </c>
      <c r="M73" s="65" t="s">
        <v>417</v>
      </c>
    </row>
    <row r="74" s="38" customFormat="true" ht="26.25" hidden="false" customHeight="true" outlineLevel="0" collapsed="false">
      <c r="A74" s="23"/>
      <c r="B74" s="48" t="s">
        <v>413</v>
      </c>
      <c r="C74" s="77" t="s">
        <v>424</v>
      </c>
      <c r="D74" s="58" t="s">
        <v>425</v>
      </c>
      <c r="E74" s="53" t="n">
        <v>45</v>
      </c>
      <c r="F74" s="52" t="s">
        <v>426</v>
      </c>
      <c r="G74" s="53" t="s">
        <v>20</v>
      </c>
      <c r="H74" s="59" t="n">
        <v>42237</v>
      </c>
      <c r="I74" s="53" t="s">
        <v>160</v>
      </c>
      <c r="J74" s="50" t="s">
        <v>406</v>
      </c>
      <c r="K74" s="53" t="n">
        <v>10</v>
      </c>
      <c r="L74" s="53" t="s">
        <v>23</v>
      </c>
      <c r="M74" s="65" t="s">
        <v>417</v>
      </c>
    </row>
    <row r="75" s="38" customFormat="true" ht="49.5" hidden="false" customHeight="true" outlineLevel="0" collapsed="false">
      <c r="A75" s="23"/>
      <c r="B75" s="48" t="s">
        <v>117</v>
      </c>
      <c r="C75" s="77" t="s">
        <v>427</v>
      </c>
      <c r="D75" s="58" t="s">
        <v>428</v>
      </c>
      <c r="E75" s="53" t="n">
        <v>44</v>
      </c>
      <c r="F75" s="63" t="s">
        <v>429</v>
      </c>
      <c r="G75" s="53" t="s">
        <v>20</v>
      </c>
      <c r="H75" s="59" t="n">
        <v>42237</v>
      </c>
      <c r="I75" s="53" t="s">
        <v>160</v>
      </c>
      <c r="J75" s="50" t="s">
        <v>406</v>
      </c>
      <c r="K75" s="53" t="n">
        <v>15</v>
      </c>
      <c r="L75" s="53" t="s">
        <v>23</v>
      </c>
      <c r="M75" s="60" t="s">
        <v>430</v>
      </c>
    </row>
    <row r="76" s="38" customFormat="true" ht="26.25" hidden="false" customHeight="true" outlineLevel="0" collapsed="false">
      <c r="A76" s="23"/>
      <c r="B76" s="48" t="s">
        <v>431</v>
      </c>
      <c r="C76" s="77" t="s">
        <v>432</v>
      </c>
      <c r="D76" s="58" t="s">
        <v>433</v>
      </c>
      <c r="E76" s="53" t="n">
        <v>14</v>
      </c>
      <c r="F76" s="52" t="s">
        <v>434</v>
      </c>
      <c r="G76" s="53" t="s">
        <v>20</v>
      </c>
      <c r="H76" s="59" t="n">
        <v>42237</v>
      </c>
      <c r="I76" s="53" t="s">
        <v>160</v>
      </c>
      <c r="J76" s="50" t="s">
        <v>406</v>
      </c>
      <c r="K76" s="53" t="n">
        <v>30</v>
      </c>
      <c r="L76" s="53" t="s">
        <v>23</v>
      </c>
      <c r="M76" s="65" t="s">
        <v>435</v>
      </c>
    </row>
    <row r="77" s="38" customFormat="true" ht="31.5" hidden="false" customHeight="true" outlineLevel="0" collapsed="false">
      <c r="A77" s="23"/>
      <c r="B77" s="48" t="s">
        <v>431</v>
      </c>
      <c r="C77" s="80" t="s">
        <v>436</v>
      </c>
      <c r="D77" s="79" t="s">
        <v>437</v>
      </c>
      <c r="E77" s="53" t="n">
        <v>13</v>
      </c>
      <c r="F77" s="52" t="s">
        <v>438</v>
      </c>
      <c r="G77" s="53" t="s">
        <v>20</v>
      </c>
      <c r="H77" s="85" t="n">
        <v>42237</v>
      </c>
      <c r="I77" s="84" t="s">
        <v>160</v>
      </c>
      <c r="J77" s="82" t="s">
        <v>406</v>
      </c>
      <c r="K77" s="84" t="n">
        <v>20</v>
      </c>
      <c r="L77" s="84" t="s">
        <v>23</v>
      </c>
      <c r="M77" s="86" t="s">
        <v>439</v>
      </c>
    </row>
    <row r="78" s="159" customFormat="true" ht="26.25" hidden="false" customHeight="true" outlineLevel="0" collapsed="false">
      <c r="A78" s="20" t="s">
        <v>440</v>
      </c>
      <c r="B78" s="30" t="s">
        <v>441</v>
      </c>
      <c r="C78" s="154" t="s">
        <v>442</v>
      </c>
      <c r="D78" s="127" t="s">
        <v>443</v>
      </c>
      <c r="E78" s="36" t="n">
        <v>25</v>
      </c>
      <c r="F78" s="34" t="s">
        <v>444</v>
      </c>
      <c r="G78" s="143" t="s">
        <v>20</v>
      </c>
      <c r="H78" s="155" t="n">
        <v>42209</v>
      </c>
      <c r="I78" s="156" t="s">
        <v>160</v>
      </c>
      <c r="J78" s="157" t="s">
        <v>445</v>
      </c>
      <c r="K78" s="156" t="n">
        <v>10</v>
      </c>
      <c r="L78" s="156" t="s">
        <v>23</v>
      </c>
      <c r="M78" s="158"/>
    </row>
    <row r="79" s="38" customFormat="true" ht="24.75" hidden="false" customHeight="true" outlineLevel="0" collapsed="false">
      <c r="A79" s="20" t="s">
        <v>446</v>
      </c>
      <c r="B79" s="111" t="s">
        <v>447</v>
      </c>
      <c r="C79" s="112" t="s">
        <v>448</v>
      </c>
      <c r="D79" s="94" t="s">
        <v>449</v>
      </c>
      <c r="E79" s="34" t="n">
        <v>11</v>
      </c>
      <c r="F79" s="33" t="s">
        <v>450</v>
      </c>
      <c r="G79" s="34" t="s">
        <v>451</v>
      </c>
      <c r="H79" s="59" t="s">
        <v>130</v>
      </c>
      <c r="I79" s="53" t="s">
        <v>116</v>
      </c>
      <c r="J79" s="160" t="s">
        <v>452</v>
      </c>
      <c r="K79" s="34" t="n">
        <v>50</v>
      </c>
      <c r="L79" s="34" t="s">
        <v>23</v>
      </c>
      <c r="M79" s="88" t="s">
        <v>453</v>
      </c>
    </row>
    <row r="80" s="38" customFormat="true" ht="66" hidden="false" customHeight="true" outlineLevel="0" collapsed="false">
      <c r="A80" s="23"/>
      <c r="B80" s="116" t="s">
        <v>454</v>
      </c>
      <c r="C80" s="117" t="s">
        <v>455</v>
      </c>
      <c r="D80" s="97" t="s">
        <v>456</v>
      </c>
      <c r="E80" s="52" t="n">
        <v>15</v>
      </c>
      <c r="F80" s="51" t="s">
        <v>457</v>
      </c>
      <c r="G80" s="44" t="s">
        <v>451</v>
      </c>
      <c r="H80" s="161" t="n">
        <v>42217</v>
      </c>
      <c r="I80" s="52" t="s">
        <v>21</v>
      </c>
      <c r="J80" s="162" t="s">
        <v>22</v>
      </c>
      <c r="K80" s="52" t="n">
        <v>40</v>
      </c>
      <c r="L80" s="52" t="s">
        <v>23</v>
      </c>
      <c r="M80" s="60" t="s">
        <v>458</v>
      </c>
    </row>
    <row r="81" s="38" customFormat="true" ht="51" hidden="false" customHeight="true" outlineLevel="0" collapsed="false">
      <c r="A81" s="23"/>
      <c r="B81" s="116" t="s">
        <v>459</v>
      </c>
      <c r="C81" s="117" t="s">
        <v>460</v>
      </c>
      <c r="D81" s="97" t="s">
        <v>461</v>
      </c>
      <c r="E81" s="52" t="n">
        <v>12</v>
      </c>
      <c r="F81" s="92" t="s">
        <v>462</v>
      </c>
      <c r="G81" s="44" t="s">
        <v>451</v>
      </c>
      <c r="H81" s="59" t="s">
        <v>130</v>
      </c>
      <c r="I81" s="53" t="s">
        <v>116</v>
      </c>
      <c r="J81" s="92" t="s">
        <v>463</v>
      </c>
      <c r="K81" s="52" t="n">
        <v>20</v>
      </c>
      <c r="L81" s="52" t="s">
        <v>23</v>
      </c>
      <c r="M81" s="60" t="s">
        <v>464</v>
      </c>
    </row>
    <row r="82" s="38" customFormat="true" ht="29.25" hidden="false" customHeight="true" outlineLevel="0" collapsed="false">
      <c r="A82" s="23"/>
      <c r="B82" s="116" t="s">
        <v>465</v>
      </c>
      <c r="C82" s="117" t="s">
        <v>466</v>
      </c>
      <c r="D82" s="97" t="s">
        <v>467</v>
      </c>
      <c r="E82" s="52" t="n">
        <v>13</v>
      </c>
      <c r="F82" s="51" t="s">
        <v>468</v>
      </c>
      <c r="G82" s="44" t="s">
        <v>451</v>
      </c>
      <c r="H82" s="161" t="n">
        <v>42219</v>
      </c>
      <c r="I82" s="52" t="s">
        <v>71</v>
      </c>
      <c r="J82" s="162" t="s">
        <v>211</v>
      </c>
      <c r="K82" s="52" t="n">
        <v>40</v>
      </c>
      <c r="L82" s="52" t="s">
        <v>23</v>
      </c>
      <c r="M82" s="60" t="s">
        <v>453</v>
      </c>
    </row>
    <row r="83" s="38" customFormat="true" ht="72.75" hidden="false" customHeight="true" outlineLevel="0" collapsed="false">
      <c r="A83" s="23"/>
      <c r="B83" s="116" t="s">
        <v>469</v>
      </c>
      <c r="C83" s="117" t="s">
        <v>470</v>
      </c>
      <c r="D83" s="116" t="s">
        <v>471</v>
      </c>
      <c r="E83" s="52" t="n">
        <v>24</v>
      </c>
      <c r="F83" s="52" t="s">
        <v>472</v>
      </c>
      <c r="G83" s="44" t="s">
        <v>451</v>
      </c>
      <c r="H83" s="59" t="s">
        <v>130</v>
      </c>
      <c r="I83" s="53" t="s">
        <v>116</v>
      </c>
      <c r="J83" s="162" t="s">
        <v>473</v>
      </c>
      <c r="K83" s="52" t="n">
        <v>50</v>
      </c>
      <c r="L83" s="52" t="s">
        <v>23</v>
      </c>
      <c r="M83" s="60" t="s">
        <v>474</v>
      </c>
    </row>
    <row r="84" s="38" customFormat="true" ht="84.75" hidden="false" customHeight="true" outlineLevel="0" collapsed="false">
      <c r="A84" s="23"/>
      <c r="B84" s="116" t="s">
        <v>475</v>
      </c>
      <c r="C84" s="117" t="s">
        <v>476</v>
      </c>
      <c r="D84" s="48" t="s">
        <v>477</v>
      </c>
      <c r="E84" s="53" t="n">
        <v>12</v>
      </c>
      <c r="F84" s="52" t="s">
        <v>478</v>
      </c>
      <c r="G84" s="44" t="s">
        <v>451</v>
      </c>
      <c r="H84" s="59" t="s">
        <v>479</v>
      </c>
      <c r="I84" s="53" t="s">
        <v>480</v>
      </c>
      <c r="J84" s="64" t="s">
        <v>481</v>
      </c>
      <c r="K84" s="53" t="n">
        <v>30</v>
      </c>
      <c r="L84" s="53" t="s">
        <v>23</v>
      </c>
      <c r="M84" s="60" t="s">
        <v>482</v>
      </c>
    </row>
    <row r="85" s="38" customFormat="true" ht="69.75" hidden="false" customHeight="true" outlineLevel="0" collapsed="false">
      <c r="A85" s="23"/>
      <c r="B85" s="116" t="s">
        <v>483</v>
      </c>
      <c r="C85" s="117" t="s">
        <v>484</v>
      </c>
      <c r="D85" s="116" t="s">
        <v>485</v>
      </c>
      <c r="E85" s="162" t="s">
        <v>486</v>
      </c>
      <c r="F85" s="51" t="s">
        <v>487</v>
      </c>
      <c r="G85" s="44" t="s">
        <v>451</v>
      </c>
      <c r="H85" s="161" t="n">
        <v>42220</v>
      </c>
      <c r="I85" s="52" t="s">
        <v>98</v>
      </c>
      <c r="J85" s="162" t="s">
        <v>488</v>
      </c>
      <c r="K85" s="52" t="n">
        <v>30</v>
      </c>
      <c r="L85" s="52" t="s">
        <v>23</v>
      </c>
      <c r="M85" s="60" t="s">
        <v>489</v>
      </c>
    </row>
    <row r="86" s="38" customFormat="true" ht="29.25" hidden="false" customHeight="true" outlineLevel="0" collapsed="false">
      <c r="A86" s="89"/>
      <c r="B86" s="163" t="s">
        <v>490</v>
      </c>
      <c r="C86" s="164" t="s">
        <v>491</v>
      </c>
      <c r="D86" s="165" t="s">
        <v>492</v>
      </c>
      <c r="E86" s="71" t="n">
        <v>44</v>
      </c>
      <c r="F86" s="70" t="s">
        <v>493</v>
      </c>
      <c r="G86" s="137" t="s">
        <v>451</v>
      </c>
      <c r="H86" s="166" t="n">
        <v>42220</v>
      </c>
      <c r="I86" s="71" t="s">
        <v>98</v>
      </c>
      <c r="J86" s="167" t="s">
        <v>494</v>
      </c>
      <c r="K86" s="71" t="n">
        <v>50</v>
      </c>
      <c r="L86" s="71" t="s">
        <v>23</v>
      </c>
      <c r="M86" s="90" t="s">
        <v>453</v>
      </c>
    </row>
    <row r="87" s="38" customFormat="true" ht="30.75" hidden="false" customHeight="true" outlineLevel="0" collapsed="false">
      <c r="A87" s="127" t="s">
        <v>495</v>
      </c>
      <c r="B87" s="168" t="s">
        <v>496</v>
      </c>
      <c r="C87" s="154" t="s">
        <v>497</v>
      </c>
      <c r="D87" s="169" t="s">
        <v>498</v>
      </c>
      <c r="E87" s="156" t="n">
        <v>34</v>
      </c>
      <c r="F87" s="170" t="s">
        <v>499</v>
      </c>
      <c r="G87" s="170" t="s">
        <v>500</v>
      </c>
      <c r="H87" s="171" t="n">
        <v>42240</v>
      </c>
      <c r="I87" s="156" t="s">
        <v>71</v>
      </c>
      <c r="J87" s="172" t="s">
        <v>501</v>
      </c>
      <c r="K87" s="156" t="n">
        <v>50</v>
      </c>
      <c r="L87" s="156" t="s">
        <v>23</v>
      </c>
      <c r="M87" s="173" t="s">
        <v>502</v>
      </c>
    </row>
    <row r="88" s="38" customFormat="true" ht="26.25" hidden="false" customHeight="true" outlineLevel="0" collapsed="false">
      <c r="A88" s="174"/>
      <c r="B88" s="174"/>
      <c r="C88" s="175"/>
      <c r="D88" s="176" t="n">
        <f aca="false">COUNTA(D4:D87)</f>
        <v>84</v>
      </c>
      <c r="E88" s="177"/>
      <c r="F88" s="178" t="s">
        <v>503</v>
      </c>
      <c r="G88" s="178"/>
      <c r="H88" s="179"/>
      <c r="I88" s="178"/>
      <c r="J88" s="178"/>
      <c r="K88" s="178"/>
      <c r="L88" s="178"/>
      <c r="M88" s="180"/>
    </row>
  </sheetData>
  <autoFilter ref="A3:M88"/>
  <mergeCells count="2">
    <mergeCell ref="A1:M1"/>
    <mergeCell ref="A51:A53"/>
  </mergeCells>
  <printOptions headings="false" gridLines="false" gridLinesSet="true" horizontalCentered="false" verticalCentered="false"/>
  <pageMargins left="0.196527777777778" right="0.196527777777778" top="0.7875" bottom="0.39375" header="0.511805555555556" footer="0.511811023622047"/>
  <pageSetup paperSize="8" scale="90" fitToWidth="1" fitToHeight="1" pageOrder="downThenOver" orientation="portrait" blackAndWhite="false" draft="false" cellComments="none" horizontalDpi="300" verticalDpi="300" copies="1"/>
  <headerFooter differentFirst="false" differentOddEven="false">
    <oddHeader>&amp;R公開講座&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07:13:07Z</dcterms:created>
  <dc:creator>中島 博絵 mhiroe</dc:creator>
  <dc:description/>
  <dc:language>en-US</dc:language>
  <cp:lastModifiedBy>enica</cp:lastModifiedBy>
  <cp:lastPrinted>2015-04-24T10:21:57Z</cp:lastPrinted>
  <dcterms:modified xsi:type="dcterms:W3CDTF">2015-05-13T07:59:08Z</dcterms:modified>
  <cp:revision>0</cp:revision>
  <dc:subject/>
  <dc:title/>
</cp:coreProperties>
</file>