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公開講座 (一次募集)" sheetId="1" state="visible" r:id="rId2"/>
  </sheets>
  <definedNames>
    <definedName function="false" hidden="false" localSheetId="0" name="_xlnm.Print_Area" vbProcedure="false">'公開講座 (一次募集)'!$A$1:$O$70</definedName>
    <definedName function="false" hidden="false" localSheetId="0" name="_xlnm.Print_Titles" vbProcedure="false">'公開講座 (一次募集)'!$2:$3</definedName>
    <definedName function="false" hidden="false" localSheetId="0" name="Excel_BuiltIn__FilterDatabase" vbProcedure="false">'公開講座 (一次募集)'!$A$3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1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高大連携公開講座科目一覧（一次募集用）</t>
    </r>
  </si>
  <si>
    <t xml:space="preserve">◆科目はサテライトキャンパスひろしま（広島県民文化センター）で開講</t>
  </si>
  <si>
    <t xml:space="preserve">大学・短期
大学名</t>
  </si>
  <si>
    <t xml:space="preserve">学部
学科</t>
  </si>
  <si>
    <t xml:space="preserve">科目
№</t>
  </si>
  <si>
    <t xml:space="preserve">科目名</t>
  </si>
  <si>
    <t xml:space="preserve">学問分野</t>
  </si>
  <si>
    <t xml:space="preserve">担当
教員名</t>
  </si>
  <si>
    <t xml:space="preserve">開講
場所</t>
  </si>
  <si>
    <t xml:space="preserve">開講
期間</t>
  </si>
  <si>
    <t xml:space="preserve">開講
曜日</t>
  </si>
  <si>
    <t xml:space="preserve">開講時間</t>
  </si>
  <si>
    <t xml:space="preserve">募集
定員</t>
  </si>
  <si>
    <t xml:space="preserve">最少開講人数</t>
  </si>
  <si>
    <t xml:space="preserve">受講料</t>
  </si>
  <si>
    <t xml:space="preserve">備考</t>
  </si>
  <si>
    <t xml:space="preserve">一次
募集</t>
  </si>
  <si>
    <t xml:space="preserve">近畿大学工学部</t>
  </si>
  <si>
    <t xml:space="preserve">電子情報工学科</t>
  </si>
  <si>
    <t xml:space="preserve">03201</t>
  </si>
  <si>
    <t xml:space="preserve">音楽演奏システムの作成</t>
  </si>
  <si>
    <t xml:space="preserve">出口幸子</t>
  </si>
  <si>
    <t xml:space="preserve">本学</t>
  </si>
  <si>
    <t xml:space="preserve">土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0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名
程度</t>
    </r>
  </si>
  <si>
    <t xml:space="preserve">―</t>
  </si>
  <si>
    <t xml:space="preserve">無料</t>
  </si>
  <si>
    <t xml:space="preserve">女子に限る</t>
  </si>
  <si>
    <t xml:space="preserve">○</t>
  </si>
  <si>
    <t xml:space="preserve">山陽女子短期大学</t>
  </si>
  <si>
    <t xml:space="preserve">人間生活学科</t>
  </si>
  <si>
    <t xml:space="preserve">07201</t>
  </si>
  <si>
    <t xml:space="preserve">ウェブデザイン入門</t>
  </si>
  <si>
    <t xml:space="preserve">章　志華</t>
  </si>
  <si>
    <t xml:space="preserve">8/7,8/8</t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火</t>
    </r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r>
      <rPr>
        <sz val="8"/>
        <rFont val="Noto Sans"/>
        <family val="2"/>
      </rPr>
      <t xml:space="preserve">持参物：ﾃﾞｼﾞﾀﾙﾌｧｲﾙを保存できる</t>
    </r>
    <r>
      <rPr>
        <sz val="8"/>
        <rFont val="ＭＳ ゴシック"/>
        <family val="3"/>
        <charset val="128"/>
      </rPr>
      <t xml:space="preserve">USB</t>
    </r>
    <r>
      <rPr>
        <sz val="8"/>
        <rFont val="Noto Sans"/>
        <family val="2"/>
      </rPr>
      <t xml:space="preserve">ﾒﾓﾘ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容量</t>
    </r>
    <r>
      <rPr>
        <sz val="8"/>
        <rFont val="ＭＳ ゴシック"/>
        <family val="3"/>
        <charset val="128"/>
      </rPr>
      <t xml:space="preserve">1GB</t>
    </r>
    <r>
      <rPr>
        <sz val="8"/>
        <rFont val="Noto Sans"/>
        <family val="2"/>
      </rPr>
      <t xml:space="preserve">程度</t>
    </r>
    <r>
      <rPr>
        <sz val="8"/>
        <rFont val="ＭＳ ゴシック"/>
        <family val="3"/>
        <charset val="128"/>
      </rPr>
      <t xml:space="preserve">)</t>
    </r>
  </si>
  <si>
    <t xml:space="preserve">食物栄養学科</t>
  </si>
  <si>
    <t xml:space="preserve">07202</t>
  </si>
  <si>
    <t xml:space="preserve">ヒトの身体のしくみ</t>
  </si>
  <si>
    <t xml:space="preserve">鈴木　理</t>
  </si>
  <si>
    <r>
      <rPr>
        <sz val="9"/>
        <rFont val="ＭＳ ゴシック"/>
        <family val="3"/>
        <charset val="128"/>
      </rPr>
      <t xml:space="preserve">8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9</t>
    </r>
  </si>
  <si>
    <t xml:space="preserve">月～水</t>
  </si>
  <si>
    <r>
      <rPr>
        <sz val="9"/>
        <rFont val="ＭＳ ゴシック"/>
        <family val="3"/>
        <charset val="128"/>
      </rPr>
      <t xml:space="preserve">13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40</t>
    </r>
  </si>
  <si>
    <t xml:space="preserve">女子のみ</t>
  </si>
  <si>
    <t xml:space="preserve">07203</t>
  </si>
  <si>
    <t xml:space="preserve">いのちの情報管理学</t>
  </si>
  <si>
    <t xml:space="preserve">有吉澄江</t>
  </si>
  <si>
    <t xml:space="preserve">8/9,8/10</t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</t>
    </r>
  </si>
  <si>
    <t xml:space="preserve">持参物：筆記用具　課題：感想文の提出あり</t>
  </si>
  <si>
    <t xml:space="preserve">07204</t>
  </si>
  <si>
    <r>
      <rPr>
        <sz val="9"/>
        <rFont val="Noto Sans"/>
        <family val="2"/>
      </rPr>
      <t xml:space="preserve">「こころ」を学ぶ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心理学入門講座</t>
    </r>
    <r>
      <rPr>
        <sz val="9"/>
        <rFont val="ＭＳ ゴシック"/>
        <family val="3"/>
        <charset val="128"/>
      </rPr>
      <t xml:space="preserve">-</t>
    </r>
  </si>
  <si>
    <t xml:space="preserve">髙田晃治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名
程度</t>
    </r>
  </si>
  <si>
    <t xml:space="preserve">臨床検査学科</t>
  </si>
  <si>
    <t xml:space="preserve">07205</t>
  </si>
  <si>
    <t xml:space="preserve">臨床検査が教えてくれるもの</t>
  </si>
  <si>
    <t xml:space="preserve">林田静枝
ほか</t>
  </si>
  <si>
    <t xml:space="preserve">8/19,8/26</t>
  </si>
  <si>
    <t xml:space="preserve">生命科学や医療に興味のある人。
女子のみ。</t>
  </si>
  <si>
    <t xml:space="preserve">比治山大学</t>
  </si>
  <si>
    <t xml:space="preserve">現代文化学部
言語文化学科</t>
  </si>
  <si>
    <t xml:space="preserve">09201</t>
  </si>
  <si>
    <t xml:space="preserve">留学のススメ</t>
  </si>
  <si>
    <r>
      <rPr>
        <sz val="8"/>
        <rFont val="ＭＳ ゴシック"/>
        <family val="3"/>
        <charset val="128"/>
      </rPr>
      <t xml:space="preserve">Damon E. Chapman
</t>
    </r>
    <r>
      <rPr>
        <sz val="8"/>
        <rFont val="Noto Sans"/>
        <family val="2"/>
      </rPr>
      <t xml:space="preserve">ほか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</t>
    </r>
  </si>
  <si>
    <t xml:space="preserve">持参物：辞書、ノート、昼食</t>
  </si>
  <si>
    <t xml:space="preserve">09202</t>
  </si>
  <si>
    <t xml:space="preserve">高校生のための日本語文化入門
～日本の映画を観る～</t>
  </si>
  <si>
    <t xml:space="preserve">宇野憲治</t>
  </si>
  <si>
    <t xml:space="preserve">日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持参物：筆記用具、昼食</t>
  </si>
  <si>
    <t xml:space="preserve">現代文化学部
マスコミュニケーション学科</t>
  </si>
  <si>
    <t xml:space="preserve">09203</t>
  </si>
  <si>
    <r>
      <rPr>
        <sz val="9"/>
        <rFont val="Noto Sans"/>
        <family val="2"/>
      </rPr>
      <t xml:space="preserve">＜メディア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観光＞入門</t>
    </r>
  </si>
  <si>
    <t xml:space="preserve">石田信夫
ほか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50</t>
    </r>
  </si>
  <si>
    <t xml:space="preserve">現代文化学部
社会臨床心理学科</t>
  </si>
  <si>
    <t xml:space="preserve">09204</t>
  </si>
  <si>
    <t xml:space="preserve">心理学を体験する</t>
  </si>
  <si>
    <t xml:space="preserve">伊藤克浩
ほか</t>
  </si>
  <si>
    <t xml:space="preserve">現代文化学部
子ども発達教育学科</t>
  </si>
  <si>
    <t xml:space="preserve">09205</t>
  </si>
  <si>
    <t xml:space="preserve">高校生のための教職入門講座</t>
  </si>
  <si>
    <t xml:space="preserve">若元澄男
ほか</t>
  </si>
  <si>
    <t xml:space="preserve">火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25</t>
    </r>
  </si>
  <si>
    <t xml:space="preserve">比治山大学短期大学部</t>
  </si>
  <si>
    <t xml:space="preserve">総合生活デザイン学科</t>
  </si>
  <si>
    <t xml:space="preserve">10201</t>
  </si>
  <si>
    <t xml:space="preserve">「観光」を学ぶって、どういうこと？</t>
  </si>
  <si>
    <t xml:space="preserve">七枝敏洋</t>
  </si>
  <si>
    <t xml:space="preserve">持参物：昼食</t>
  </si>
  <si>
    <t xml:space="preserve">美術科</t>
  </si>
  <si>
    <t xml:space="preserve">10202</t>
  </si>
  <si>
    <t xml:space="preserve">美術実技講座Ａ　デッサン・イラスト</t>
  </si>
  <si>
    <t xml:space="preserve">木本雅典
ほか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t xml:space="preserve">持参物：鉛筆、着彩道具（水彩絵具、色鉛筆、マーカーなど）昼食</t>
  </si>
  <si>
    <t xml:space="preserve">10203</t>
  </si>
  <si>
    <t xml:space="preserve">美術実技講座Ｂ　マンガ・アニメーション</t>
  </si>
  <si>
    <t xml:space="preserve">堀尾　充
ほか</t>
  </si>
  <si>
    <t xml:space="preserve">10204</t>
  </si>
  <si>
    <t xml:space="preserve">美術実技講座Ｃ　陶芸</t>
  </si>
  <si>
    <t xml:space="preserve">今田拓志</t>
  </si>
  <si>
    <t xml:space="preserve">持参物：エプロンや体操服など汚れてもよい服装、昼食</t>
  </si>
  <si>
    <t xml:space="preserve">広島経済大学</t>
  </si>
  <si>
    <t xml:space="preserve">経済学部
スポーツ経営学科</t>
  </si>
  <si>
    <t xml:space="preserve">11201</t>
  </si>
  <si>
    <t xml:space="preserve">スポーツがもつ可能性</t>
  </si>
  <si>
    <t xml:space="preserve">松本耕二
ほか</t>
  </si>
  <si>
    <t xml:space="preserve">筆記用具とノート。
昼食は学食・売店もありますが、各自用意してください。</t>
  </si>
  <si>
    <t xml:space="preserve">経済学部
メディアビジネス学科</t>
  </si>
  <si>
    <t xml:space="preserve">11202</t>
  </si>
  <si>
    <t xml:space="preserve">日本人・日本語・日本文化</t>
  </si>
  <si>
    <t xml:space="preserve">中村克洋</t>
  </si>
  <si>
    <t xml:space="preserve">8/8,8/9</t>
  </si>
  <si>
    <r>
      <rPr>
        <sz val="9"/>
        <rFont val="Noto Sans"/>
        <family val="2"/>
      </rPr>
      <t xml:space="preserve">火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水</t>
    </r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0</t>
    </r>
  </si>
  <si>
    <t xml:space="preserve">経済学部
経済学科</t>
  </si>
  <si>
    <t xml:space="preserve">11203</t>
  </si>
  <si>
    <t xml:space="preserve">日常生活を経済学とファイナンスの基本で考える</t>
  </si>
  <si>
    <t xml:space="preserve">新垣繁秀
ほか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20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</t>
    </r>
  </si>
  <si>
    <t xml:space="preserve">両日とも受講した方が効果的ですが、どちらか一日だけの受講も可能です。昼食は学食・売店もありますが、各自用意してください。</t>
  </si>
  <si>
    <t xml:space="preserve">教養教育</t>
  </si>
  <si>
    <t xml:space="preserve">11204</t>
  </si>
  <si>
    <t xml:space="preserve">心をみつめる
～高校生のための坐禅講座～</t>
  </si>
  <si>
    <t xml:space="preserve">岡本貞雄</t>
  </si>
  <si>
    <t xml:space="preserve">興動館</t>
  </si>
  <si>
    <t xml:space="preserve">金</t>
  </si>
  <si>
    <t xml:space="preserve">実際に坐禅をしますので、身体を締め付けるような服装はよくありません。ゆったりした服装で来て下さい。</t>
  </si>
  <si>
    <t xml:space="preserve">経済学部
経営学科</t>
  </si>
  <si>
    <t xml:space="preserve">11205</t>
  </si>
  <si>
    <t xml:space="preserve">ブランドの謎を解く（広告戦略）</t>
  </si>
  <si>
    <t xml:space="preserve">堀江浩司</t>
  </si>
  <si>
    <r>
      <rPr>
        <sz val="9"/>
        <rFont val="ＭＳ 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50</t>
    </r>
  </si>
  <si>
    <t xml:space="preserve">昼食は学食・売店もありますが、各自用意してください。</t>
  </si>
  <si>
    <t xml:space="preserve">11206</t>
  </si>
  <si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マイニング入門　
～</t>
    </r>
    <r>
      <rPr>
        <sz val="9"/>
        <rFont val="ＭＳ ゴシック"/>
        <family val="3"/>
        <charset val="128"/>
      </rPr>
      <t xml:space="preserve">Twitter</t>
    </r>
    <r>
      <rPr>
        <sz val="9"/>
        <rFont val="Noto Sans"/>
        <family val="2"/>
      </rPr>
      <t xml:space="preserve">を利用した評判分析～</t>
    </r>
  </si>
  <si>
    <t xml:space="preserve">石野亜耶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50</t>
    </r>
  </si>
  <si>
    <t xml:space="preserve">広島国際学院大学</t>
  </si>
  <si>
    <t xml:space="preserve">工学部　
食農バイオ・リサイクル学科</t>
  </si>
  <si>
    <t xml:space="preserve">15201</t>
  </si>
  <si>
    <t xml:space="preserve">生きた微生物で美味しく健康な食生活
～ヨーグルトはすっぱい乳酸菌、パンは風味豊かな酵母、納豆は？～</t>
  </si>
  <si>
    <t xml:space="preserve">32,43,44</t>
  </si>
  <si>
    <t xml:space="preserve">竹野健次
ほか</t>
  </si>
  <si>
    <t xml:space="preserve">中野
キャンパス</t>
  </si>
  <si>
    <t xml:space="preserve">7/1,7/8,
7/15</t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t xml:space="preserve">実験等を含む体験学習を含むため、動きやすい服装での出席を希望します。</t>
  </si>
  <si>
    <t xml:space="preserve">情報文化学部　情報デザイン学科</t>
  </si>
  <si>
    <t xml:space="preserve">15202</t>
  </si>
  <si>
    <t xml:space="preserve">キャラクターイラスト制作</t>
  </si>
  <si>
    <t xml:space="preserve">岡川卓詩</t>
  </si>
  <si>
    <r>
      <rPr>
        <sz val="9"/>
        <rFont val="ＭＳ ゴシック"/>
        <family val="3"/>
        <charset val="128"/>
      </rPr>
      <t xml:space="preserve">8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4</t>
    </r>
  </si>
  <si>
    <t xml:space="preserve">水～金</t>
  </si>
  <si>
    <t xml:space="preserve">情報文化学部
情報デザイン学科</t>
  </si>
  <si>
    <t xml:space="preserve">15203</t>
  </si>
  <si>
    <t xml:space="preserve">ノベルゲーム制作入門</t>
  </si>
  <si>
    <t xml:space="preserve">鵜根弘行</t>
  </si>
  <si>
    <r>
      <rPr>
        <sz val="9"/>
        <rFont val="ＭＳ ゴシック"/>
        <family val="3"/>
        <charset val="128"/>
      </rPr>
      <t xml:space="preserve"> 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00</t>
    </r>
  </si>
  <si>
    <t xml:space="preserve">情報文化学部情報デザイン学科</t>
  </si>
  <si>
    <t xml:space="preserve">15204</t>
  </si>
  <si>
    <t xml:space="preserve">ゲームプログラミング入門</t>
  </si>
  <si>
    <r>
      <rPr>
        <sz val="9"/>
        <rFont val="ＭＳ ゴシック"/>
        <family val="3"/>
        <charset val="128"/>
      </rPr>
      <t xml:space="preserve">13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30</t>
    </r>
  </si>
  <si>
    <r>
      <rPr>
        <sz val="8"/>
        <rFont val="Noto Sans"/>
        <family val="2"/>
      </rPr>
      <t xml:space="preserve">事前に</t>
    </r>
    <r>
      <rPr>
        <sz val="8"/>
        <rFont val="ＭＳ ゴシック"/>
        <family val="3"/>
        <charset val="128"/>
      </rPr>
      <t xml:space="preserve">DxLib</t>
    </r>
    <r>
      <rPr>
        <sz val="8"/>
        <rFont val="Noto Sans"/>
        <family val="2"/>
      </rPr>
      <t xml:space="preserve">の</t>
    </r>
    <r>
      <rPr>
        <sz val="8"/>
        <rFont val="ＭＳ ゴシック"/>
        <family val="3"/>
        <charset val="128"/>
      </rPr>
      <t xml:space="preserve">Web</t>
    </r>
    <r>
      <rPr>
        <sz val="8"/>
        <rFont val="Noto Sans"/>
        <family val="2"/>
      </rPr>
      <t xml:space="preserve">サイト</t>
    </r>
    <r>
      <rPr>
        <sz val="8"/>
        <rFont val="ＭＳ ゴシック"/>
        <family val="3"/>
        <charset val="128"/>
      </rPr>
      <t xml:space="preserve">http://homepage2.nifty.com/natupaji/DxLib/ </t>
    </r>
    <r>
      <rPr>
        <sz val="8"/>
        <rFont val="Noto Sans"/>
        <family val="2"/>
      </rPr>
      <t xml:space="preserve">を見ておくと、講義がわかりやすくなると思います。</t>
    </r>
  </si>
  <si>
    <t xml:space="preserve">広島女学院大学</t>
  </si>
  <si>
    <t xml:space="preserve">国際教養学部
国際教養学科</t>
  </si>
  <si>
    <t xml:space="preserve">19201</t>
  </si>
  <si>
    <t xml:space="preserve">国際英語に触れよう！</t>
  </si>
  <si>
    <t xml:space="preserve">関谷弘毅
ほか</t>
  </si>
  <si>
    <r>
      <rPr>
        <sz val="9"/>
        <rFont val="ＭＳ ゴシック"/>
        <family val="3"/>
        <charset val="128"/>
      </rPr>
      <t xml:space="preserve">14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r>
      <rPr>
        <sz val="8"/>
        <rFont val="Noto Sans"/>
        <family val="2"/>
      </rPr>
      <t xml:space="preserve">女子に限る
辞書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電子辞書とノートを持参</t>
    </r>
  </si>
  <si>
    <t xml:space="preserve">人間生活学部
管理栄養学科</t>
  </si>
  <si>
    <t xml:space="preserve">19202</t>
  </si>
  <si>
    <t xml:space="preserve">管理栄養士ができる給食の提供
～生涯 口から食べる～</t>
  </si>
  <si>
    <t xml:space="preserve">渡部佳美
ほか</t>
  </si>
  <si>
    <r>
      <rPr>
        <sz val="9"/>
        <rFont val="ＭＳ 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30</t>
    </r>
  </si>
  <si>
    <r>
      <rPr>
        <sz val="8"/>
        <rFont val="Noto Sans"/>
        <family val="2"/>
      </rPr>
      <t xml:space="preserve">食材費（</t>
    </r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円程度）徴収
食物アレルギー事前申出
昼食の用意は不要</t>
    </r>
  </si>
  <si>
    <t xml:space="preserve">19203</t>
  </si>
  <si>
    <t xml:space="preserve">世界と日本を見つめる講座
〜多様な文化・環境に触れてみよう〜</t>
  </si>
  <si>
    <t xml:space="preserve">伊藤千尋
ほか</t>
  </si>
  <si>
    <t xml:space="preserve">女性に限る
昼食は各自で持参のこと
（学内購買・食堂は休み） </t>
  </si>
  <si>
    <t xml:space="preserve">人間生活学部
生活デザイン・建築学科</t>
  </si>
  <si>
    <t xml:space="preserve">19204</t>
  </si>
  <si>
    <t xml:space="preserve">楽しく学べる生活デザイン学
―ファッション・インテリア―</t>
  </si>
  <si>
    <t xml:space="preserve">小林文香
ほか</t>
  </si>
  <si>
    <t xml:space="preserve">8/5,8/27</t>
  </si>
  <si>
    <r>
      <rPr>
        <sz val="9"/>
        <rFont val="Noto Sans"/>
        <family val="2"/>
      </rPr>
      <t xml:space="preserve">土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00</t>
    </r>
  </si>
  <si>
    <t xml:space="preserve">男子受入可</t>
  </si>
  <si>
    <t xml:space="preserve">19205</t>
  </si>
  <si>
    <t xml:space="preserve">今、日本文学は何ができるのか
―〈想像力〉と〈希望〉―</t>
  </si>
  <si>
    <t xml:space="preserve">佐藤茂樹
ほか</t>
  </si>
  <si>
    <t xml:space="preserve">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50</t>
    </r>
  </si>
  <si>
    <t xml:space="preserve">昼食は各自持参のこと
（学内購買・食堂は休み）</t>
  </si>
  <si>
    <t xml:space="preserve">人間生活学部
幼児教育心理学科</t>
  </si>
  <si>
    <t xml:space="preserve">19206</t>
  </si>
  <si>
    <t xml:space="preserve">子どもの遊びを体験し、心の成長を考える</t>
  </si>
  <si>
    <t xml:space="preserve">13,15</t>
  </si>
  <si>
    <t xml:space="preserve">桐木建始
ほか</t>
  </si>
  <si>
    <r>
      <rPr>
        <sz val="8"/>
        <rFont val="Noto Sans"/>
        <family val="2"/>
      </rPr>
      <t xml:space="preserve">図画工作材料費（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円程度）徴収　
筆記用具持参
昼食の用意は不要</t>
    </r>
  </si>
  <si>
    <t xml:space="preserve">広島大学</t>
  </si>
  <si>
    <t xml:space="preserve">工学部
先端物質科学研究科</t>
  </si>
  <si>
    <t xml:space="preserve">◆21202</t>
  </si>
  <si>
    <r>
      <rPr>
        <sz val="9"/>
        <rFont val="Noto Sans"/>
        <family val="2"/>
      </rPr>
      <t xml:space="preserve">バイオテクノロジーってなぁに？</t>
    </r>
    <r>
      <rPr>
        <sz val="6"/>
        <rFont val="Noto Sans"/>
        <family val="2"/>
      </rPr>
      <t xml:space="preserve">「バイオロジー（生物学）」と「テクノロジー（技術）」の合成語です。</t>
    </r>
  </si>
  <si>
    <t xml:space="preserve">31,32</t>
  </si>
  <si>
    <t xml:space="preserve">加藤純一
ほか</t>
  </si>
  <si>
    <t xml:space="preserve">サテライトキャンパスひろしま</t>
  </si>
  <si>
    <t xml:space="preserve">7/22,8/5</t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15</t>
    </r>
  </si>
  <si>
    <t xml:space="preserve">東広島市でも開催します。どちらに参加されても結構です。（両方の講座に参加されても結構です。）理科の先生方の参観も歓迎いたします。</t>
  </si>
  <si>
    <t xml:space="preserve">理学部</t>
  </si>
  <si>
    <t xml:space="preserve">相対性理論と宇宙</t>
  </si>
  <si>
    <t xml:space="preserve">深沢泰司
ほか</t>
  </si>
  <si>
    <t xml:space="preserve">東広島
キャンパス</t>
  </si>
  <si>
    <r>
      <rPr>
        <sz val="6"/>
        <rFont val="Noto Sans"/>
        <family val="2"/>
      </rPr>
      <t xml:space="preserve">東広島キャンパス理学部棟で開催，資料は当日配布予定。集合場所は，広島大学理学部棟正面入り口　朝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時</t>
    </r>
    <r>
      <rPr>
        <sz val="6"/>
        <rFont val="ＭＳ ゴシック"/>
        <family val="3"/>
        <charset val="128"/>
      </rPr>
      <t xml:space="preserve">30</t>
    </r>
    <r>
      <rPr>
        <sz val="6"/>
        <rFont val="Noto Sans"/>
        <family val="2"/>
      </rPr>
      <t xml:space="preserve">分より</t>
    </r>
  </si>
  <si>
    <t xml:space="preserve">歯学部</t>
  </si>
  <si>
    <t xml:space="preserve">口腔からの健康支援“キラ星”養成講座 
―歯科医学を体験しよう―</t>
  </si>
  <si>
    <t xml:space="preserve">加藤功一
ほか</t>
  </si>
  <si>
    <t xml:space="preserve">霞
キャンパス</t>
  </si>
  <si>
    <t xml:space="preserve">8/1,8/2</t>
  </si>
  <si>
    <r>
      <rPr>
        <sz val="6"/>
        <rFont val="Noto Sans"/>
        <family val="2"/>
      </rPr>
      <t xml:space="preserve">・応募者多数の場合は，抽選により受講生を決定します。
・原則，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日間すべて受講可能な受講生に限ります。</t>
    </r>
  </si>
  <si>
    <t xml:space="preserve">薬学部</t>
  </si>
  <si>
    <r>
      <rPr>
        <sz val="9"/>
        <rFont val="Noto Sans"/>
        <family val="2"/>
      </rPr>
      <t xml:space="preserve">薬学研究を担う研究者に学ぼう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弾</t>
    </r>
  </si>
  <si>
    <r>
      <rPr>
        <sz val="8"/>
        <rFont val="Noto Sans"/>
        <family val="2"/>
      </rPr>
      <t xml:space="preserve">薬学部
准教授・講師等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名</t>
    </r>
  </si>
  <si>
    <t xml:space="preserve">－</t>
  </si>
  <si>
    <r>
      <rPr>
        <sz val="6"/>
        <rFont val="Noto Sans"/>
        <family val="2"/>
      </rPr>
      <t xml:space="preserve">・集合場所：薬学部研究棟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階　第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講義室
・広島大学オープンキャンパス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日目に併せて行います。当日は，混雑が見込まれます。受付は，必ず高大連携講座受付で行ってください。</t>
    </r>
  </si>
  <si>
    <t xml:space="preserve">9/2,9/9</t>
  </si>
  <si>
    <t xml:space="preserve">広島市でも開催します。どちらに参加されても結構です。（両方の講座に参加されても結構です。）理科の先生方の参観も歓迎いたします。</t>
  </si>
  <si>
    <t xml:space="preserve">教育学部</t>
  </si>
  <si>
    <t xml:space="preserve">高校生のための心理学講座
（心理学の世界を知ろう）</t>
  </si>
  <si>
    <t xml:space="preserve">湯澤正通
ほか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00</t>
    </r>
  </si>
  <si>
    <r>
      <rPr>
        <sz val="6"/>
        <rFont val="Noto Sans"/>
        <family val="2"/>
      </rPr>
      <t xml:space="preserve">・必要な資料は当日無料配布します。
・各講座は</t>
    </r>
    <r>
      <rPr>
        <sz val="6"/>
        <rFont val="ＭＳ ゴシック"/>
        <family val="3"/>
        <charset val="128"/>
      </rPr>
      <t xml:space="preserve">60</t>
    </r>
    <r>
      <rPr>
        <sz val="6"/>
        <rFont val="Noto Sans"/>
        <family val="2"/>
      </rPr>
      <t xml:space="preserve">分（内訳：講義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分，討論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分）ずつの予定です。
・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講座全部を受講可能な受講生に限ります。</t>
    </r>
  </si>
  <si>
    <t xml:space="preserve">広島文化学園大学</t>
  </si>
  <si>
    <t xml:space="preserve">看護学部
看護学科</t>
  </si>
  <si>
    <t xml:space="preserve">22201</t>
  </si>
  <si>
    <t xml:space="preserve">高校生のための看護学入門</t>
  </si>
  <si>
    <t xml:space="preserve">土肥敏博
 ほか</t>
  </si>
  <si>
    <t xml:space="preserve">呉 阿賀
キャンパス</t>
  </si>
  <si>
    <t xml:space="preserve">5/28,6/18,
7/23,8/5,
9/2,
9/23,10/14</t>
  </si>
  <si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土</t>
    </r>
  </si>
  <si>
    <r>
      <rPr>
        <sz val="6"/>
        <rFont val="ＭＳ ゴシック"/>
        <family val="3"/>
        <charset val="128"/>
      </rPr>
      <t xml:space="preserve">(5/28,6/18,
7/23)11:1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2:00
(8/5,9/2,9/23,
10/14</t>
    </r>
    <r>
      <rPr>
        <sz val="6"/>
        <rFont val="Noto Sans"/>
        <family val="2"/>
      </rPr>
      <t xml:space="preserve">）</t>
    </r>
    <r>
      <rPr>
        <sz val="6"/>
        <rFont val="ＭＳ ゴシック"/>
        <family val="3"/>
        <charset val="128"/>
      </rPr>
      <t xml:space="preserve">10: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0:50</t>
    </r>
  </si>
  <si>
    <t xml:space="preserve">広島文化学園短期大学</t>
  </si>
  <si>
    <t xml:space="preserve">保育学科</t>
  </si>
  <si>
    <t xml:space="preserve">23201</t>
  </si>
  <si>
    <t xml:space="preserve">保育のためのピアノレッスン</t>
  </si>
  <si>
    <t xml:space="preserve">佐藤有紗</t>
  </si>
  <si>
    <t xml:space="preserve">広島 長束キャンパス</t>
  </si>
  <si>
    <t xml:space="preserve">4/16,5/14,
6/11</t>
  </si>
  <si>
    <r>
      <rPr>
        <sz val="9"/>
        <rFont val="ＭＳ ゴシック"/>
        <family val="3"/>
        <charset val="128"/>
      </rPr>
      <t xml:space="preserve">10: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5</t>
    </r>
  </si>
  <si>
    <r>
      <rPr>
        <sz val="8"/>
        <rFont val="Noto Sans"/>
        <family val="2"/>
      </rPr>
      <t xml:space="preserve">初心者可。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で募集終了。
個人レッスンの曲目は自由。受けたい曲があれば楽譜を持参してください。</t>
    </r>
  </si>
  <si>
    <t xml:space="preserve">広島文教女子大学</t>
  </si>
  <si>
    <t xml:space="preserve">人間科学部
人間福祉学科</t>
  </si>
  <si>
    <t xml:space="preserve">24201</t>
  </si>
  <si>
    <t xml:space="preserve">人間福祉学科での学び
（子どもの保健）</t>
  </si>
  <si>
    <t xml:space="preserve">李木明徳
ほか</t>
  </si>
  <si>
    <r>
      <rPr>
        <sz val="9"/>
        <rFont val="ＭＳ ゴシック"/>
        <family val="3"/>
        <charset val="128"/>
      </rPr>
      <t xml:space="preserve">10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</t>
    </r>
  </si>
  <si>
    <t xml:space="preserve">女子に限る。演習を行うため髪を束ねて爪を短く切っておくこと。</t>
  </si>
  <si>
    <t xml:space="preserve">安田女子大学</t>
  </si>
  <si>
    <t xml:space="preserve">文学部
書道学科</t>
  </si>
  <si>
    <t xml:space="preserve">25201</t>
  </si>
  <si>
    <t xml:space="preserve">「高校生のための書道講座」</t>
  </si>
  <si>
    <t xml:space="preserve">増田知之
ほか</t>
  </si>
  <si>
    <t xml:space="preserve">水</t>
  </si>
  <si>
    <t xml:space="preserve">男子も参加可能</t>
  </si>
  <si>
    <t xml:space="preserve">現代ビジネス学部
現代ビジネス学科</t>
  </si>
  <si>
    <t xml:space="preserve">25202</t>
  </si>
  <si>
    <t xml:space="preserve">高校生のための現代ビジネス講座</t>
  </si>
  <si>
    <t xml:space="preserve">金沢英樹
ほか</t>
  </si>
  <si>
    <t xml:space="preserve">文学部
日本文学科</t>
  </si>
  <si>
    <t xml:space="preserve">25203</t>
  </si>
  <si>
    <t xml:space="preserve">「日本文学科なら、
会えばぜったい、すぐにわかる」</t>
  </si>
  <si>
    <t xml:space="preserve">富永一登
ほか</t>
  </si>
  <si>
    <t xml:space="preserve">8/2,8/3</t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</t>
    </r>
  </si>
  <si>
    <t xml:space="preserve">文学部
英語英米文学科</t>
  </si>
  <si>
    <t xml:space="preserve">25204</t>
  </si>
  <si>
    <t xml:space="preserve">高校生のための実用英会話基礎講座</t>
  </si>
  <si>
    <r>
      <rPr>
        <sz val="9"/>
        <rFont val="ＭＳ ゴシック"/>
        <family val="3"/>
        <charset val="128"/>
      </rPr>
      <t xml:space="preserve">John McLean
</t>
    </r>
    <r>
      <rPr>
        <sz val="9"/>
        <rFont val="Noto Sans"/>
        <family val="2"/>
      </rPr>
      <t xml:space="preserve">ほか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8/2</t>
    </r>
    <r>
      <rPr>
        <sz val="8"/>
        <rFont val="Noto Sans"/>
        <family val="2"/>
      </rPr>
      <t xml:space="preserve">）
</t>
    </r>
    <r>
      <rPr>
        <sz val="8"/>
        <rFont val="ＭＳ ゴシック"/>
        <family val="3"/>
        <charset val="128"/>
      </rPr>
      <t xml:space="preserve">10: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:30
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8/3</t>
    </r>
    <r>
      <rPr>
        <sz val="8"/>
        <rFont val="Noto Sans"/>
        <family val="2"/>
      </rPr>
      <t xml:space="preserve">）
</t>
    </r>
    <r>
      <rPr>
        <sz val="8"/>
        <rFont val="ＭＳ ゴシック"/>
        <family val="3"/>
        <charset val="128"/>
      </rPr>
      <t xml:space="preserve">10: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:10</t>
    </r>
  </si>
  <si>
    <r>
      <rPr>
        <sz val="9"/>
        <rFont val="ＭＳ ゴシック"/>
        <family val="3"/>
        <charset val="128"/>
      </rPr>
      <t xml:space="preserve">1.</t>
    </r>
    <r>
      <rPr>
        <sz val="9"/>
        <rFont val="Noto Sans"/>
        <family val="2"/>
      </rPr>
      <t xml:space="preserve">女子に限る
</t>
    </r>
    <r>
      <rPr>
        <sz val="9"/>
        <rFont val="ＭＳ ゴシック"/>
        <family val="3"/>
        <charset val="128"/>
      </rPr>
      <t xml:space="preserve">2.</t>
    </r>
    <r>
      <rPr>
        <sz val="9"/>
        <rFont val="Noto Sans"/>
        <family val="2"/>
      </rPr>
      <t xml:space="preserve">辞書（</t>
    </r>
    <r>
      <rPr>
        <sz val="9"/>
        <rFont val="ＭＳ ゴシック"/>
        <family val="3"/>
        <charset val="128"/>
      </rPr>
      <t xml:space="preserve">or</t>
    </r>
    <r>
      <rPr>
        <sz val="9"/>
        <rFont val="Noto Sans"/>
        <family val="2"/>
      </rPr>
      <t xml:space="preserve">電子辞書）とノートは、必ず持参してください。</t>
    </r>
  </si>
  <si>
    <t xml:space="preserve">現代ビジネス学部
国際観光ビジネス学科</t>
  </si>
  <si>
    <t xml:space="preserve">25205</t>
  </si>
  <si>
    <t xml:space="preserve">外国人観光客に広島を「英語で」
どれだけ伝えられますか？</t>
  </si>
  <si>
    <t xml:space="preserve">畑井淳一
ほか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8/2</t>
    </r>
    <r>
      <rPr>
        <sz val="8"/>
        <rFont val="Noto Sans"/>
        <family val="2"/>
      </rPr>
      <t xml:space="preserve">）
</t>
    </r>
    <r>
      <rPr>
        <sz val="8"/>
        <rFont val="ＭＳ ゴシック"/>
        <family val="3"/>
        <charset val="128"/>
      </rPr>
      <t xml:space="preserve">10: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:30
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8/3</t>
    </r>
    <r>
      <rPr>
        <sz val="8"/>
        <rFont val="Noto Sans"/>
        <family val="2"/>
      </rPr>
      <t xml:space="preserve">）
</t>
    </r>
    <r>
      <rPr>
        <sz val="8"/>
        <rFont val="ＭＳ ゴシック"/>
        <family val="3"/>
        <charset val="128"/>
      </rPr>
      <t xml:space="preserve">10: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:10</t>
    </r>
  </si>
  <si>
    <r>
      <rPr>
        <sz val="9"/>
        <rFont val="ＭＳ ゴシック"/>
        <family val="3"/>
        <charset val="128"/>
      </rPr>
      <t xml:space="preserve">1.</t>
    </r>
    <r>
      <rPr>
        <sz val="9"/>
        <rFont val="Noto Sans"/>
        <family val="2"/>
      </rPr>
      <t xml:space="preserve">女子に限る
</t>
    </r>
    <r>
      <rPr>
        <sz val="6"/>
        <rFont val="Noto Sans"/>
        <family val="2"/>
      </rPr>
      <t xml:space="preserve">前提となる予備知識：広島自慢と得意分野の説明を英語で考えておくこと　　　　　　　　　　　　　　　　　　　　　　　　受講者への要望：好奇心旺盛で話し好きな性格、間違いを恐れない精神</t>
    </r>
  </si>
  <si>
    <t xml:space="preserve">家政学部
管理栄養学科</t>
  </si>
  <si>
    <t xml:space="preserve">25206</t>
  </si>
  <si>
    <t xml:space="preserve">栄養管理の魅力</t>
  </si>
  <si>
    <t xml:space="preserve">井上典子
ほか</t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家政学部
造形デザイン学科</t>
  </si>
  <si>
    <t xml:space="preserve">25207</t>
  </si>
  <si>
    <t xml:space="preserve">高校生のための造形デザイン</t>
  </si>
  <si>
    <t xml:space="preserve">山下明博</t>
  </si>
  <si>
    <t xml:space="preserve">心理学部
心理学科</t>
  </si>
  <si>
    <t xml:space="preserve">25208</t>
  </si>
  <si>
    <t xml:space="preserve">「高校生のための心理学セミナー」</t>
  </si>
  <si>
    <t xml:space="preserve">藤沢敏幸
ほか</t>
  </si>
  <si>
    <t xml:space="preserve">安田女子短期大学</t>
  </si>
  <si>
    <t xml:space="preserve">保育科</t>
  </si>
  <si>
    <t xml:space="preserve">26201</t>
  </si>
  <si>
    <t xml:space="preserve">高校生のための音楽講座
－ 目からウロコの音楽のはなし －</t>
  </si>
  <si>
    <t xml:space="preserve">永田雅彦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8/2</t>
    </r>
    <r>
      <rPr>
        <sz val="8"/>
        <rFont val="Noto Sans"/>
        <family val="2"/>
      </rPr>
      <t xml:space="preserve">）
</t>
    </r>
    <r>
      <rPr>
        <sz val="8"/>
        <rFont val="ＭＳ ゴシック"/>
        <family val="3"/>
        <charset val="128"/>
      </rPr>
      <t xml:space="preserve">13: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:50
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8/3</t>
    </r>
    <r>
      <rPr>
        <sz val="8"/>
        <rFont val="Noto Sans"/>
        <family val="2"/>
      </rPr>
      <t xml:space="preserve">）
</t>
    </r>
    <r>
      <rPr>
        <sz val="8"/>
        <rFont val="ＭＳ ゴシック"/>
        <family val="3"/>
        <charset val="128"/>
      </rPr>
      <t xml:space="preserve">13: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:50</t>
    </r>
  </si>
  <si>
    <t xml:space="preserve">広島都市学園大学</t>
  </si>
  <si>
    <t xml:space="preserve">健康科学部
リハビリテーション学科</t>
  </si>
  <si>
    <t xml:space="preserve">36201</t>
  </si>
  <si>
    <t xml:space="preserve">健康と科学</t>
  </si>
  <si>
    <t xml:space="preserve">藤村昌彦</t>
  </si>
  <si>
    <t xml:space="preserve">西風新都キャンパス</t>
  </si>
  <si>
    <t xml:space="preserve">子ども教育学部
子ども教育学科</t>
  </si>
  <si>
    <t xml:space="preserve">36202</t>
  </si>
  <si>
    <t xml:space="preserve">子どもの世界</t>
  </si>
  <si>
    <t xml:space="preserve">深澤悦子</t>
  </si>
  <si>
    <t xml:space="preserve">宇品
キャンパス</t>
  </si>
  <si>
    <t xml:space="preserve">36203</t>
  </si>
  <si>
    <t xml:space="preserve">子どもの自尊感情</t>
  </si>
  <si>
    <t xml:space="preserve">佛圓弘修</t>
  </si>
  <si>
    <t xml:space="preserve">福山大学</t>
  </si>
  <si>
    <t xml:space="preserve">経済学部
国際経済学科</t>
  </si>
  <si>
    <t xml:space="preserve">40201</t>
  </si>
  <si>
    <t xml:space="preserve">グローバル人材　何をどのように学ぶか</t>
  </si>
  <si>
    <t xml:space="preserve">足立浩一
ほか</t>
  </si>
  <si>
    <t xml:space="preserve">月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50</t>
    </r>
  </si>
  <si>
    <r>
      <rPr>
        <sz val="9"/>
        <rFont val="Noto Sans"/>
        <family val="2"/>
      </rPr>
      <t xml:space="preserve">集合場所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01214</t>
    </r>
    <r>
      <rPr>
        <sz val="9"/>
        <rFont val="Noto Sans"/>
        <family val="2"/>
      </rPr>
      <t xml:space="preserve">（自習室）</t>
    </r>
  </si>
  <si>
    <t xml:space="preserve">工学部
情報工学科</t>
  </si>
  <si>
    <t xml:space="preserve">40202</t>
  </si>
  <si>
    <t xml:space="preserve">情報工学入門</t>
  </si>
  <si>
    <t xml:space="preserve">山之上卓
ほか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50</t>
    </r>
  </si>
  <si>
    <r>
      <rPr>
        <sz val="9"/>
        <rFont val="Noto Sans"/>
        <family val="2"/>
      </rPr>
      <t xml:space="preserve">集合場所：工学部棟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工学部事務室前ロビー</t>
    </r>
  </si>
  <si>
    <t xml:space="preserve">生命工学部
生命栄養科学科</t>
  </si>
  <si>
    <t xml:space="preserve">40203</t>
  </si>
  <si>
    <t xml:space="preserve">食と健康のライフサイエンス</t>
  </si>
  <si>
    <t xml:space="preserve">山本英二
ほか</t>
  </si>
  <si>
    <t xml:space="preserve">宮地茂
記念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20</t>
    </r>
  </si>
  <si>
    <r>
      <rPr>
        <sz val="9"/>
        <rFont val="Noto Sans"/>
        <family val="2"/>
      </rPr>
      <t xml:space="preserve">集合場所：宮地茂記念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ロビー</t>
    </r>
  </si>
  <si>
    <t xml:space="preserve">薬学部
薬学科</t>
  </si>
  <si>
    <t xml:space="preserve">40204</t>
  </si>
  <si>
    <t xml:space="preserve">ノーベル賞をとった薬の物語　
－鎮痛薬が大腸がんの予防薬になるまで－</t>
  </si>
  <si>
    <t xml:space="preserve">佐藤英治
ほか</t>
  </si>
  <si>
    <r>
      <rPr>
        <sz val="9"/>
        <rFont val="Noto Sans"/>
        <family val="2"/>
      </rPr>
      <t xml:space="preserve">集合場所：薬学部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号館医療薬学教育センター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ロビー</t>
    </r>
  </si>
  <si>
    <t xml:space="preserve">人間文化学部
人間文化学科</t>
  </si>
  <si>
    <t xml:space="preserve">40205</t>
  </si>
  <si>
    <t xml:space="preserve">小説の読み方
─井伏鱒二の小説朗読から学ぶ</t>
  </si>
  <si>
    <t xml:space="preserve">青木美保
ほか</t>
  </si>
  <si>
    <t xml:space="preserve">工学部
建築学科</t>
  </si>
  <si>
    <t xml:space="preserve">40206</t>
  </si>
  <si>
    <t xml:space="preserve">建築入門</t>
  </si>
  <si>
    <t xml:space="preserve">宮地　功
ほか</t>
  </si>
  <si>
    <t xml:space="preserve">工学部
機械システム工学科</t>
  </si>
  <si>
    <t xml:space="preserve">40207</t>
  </si>
  <si>
    <t xml:space="preserve">機械システム工学への誘い</t>
  </si>
  <si>
    <t xml:space="preserve">木村純壮
ほか</t>
  </si>
  <si>
    <r>
      <rPr>
        <sz val="9"/>
        <rFont val="Noto Sans"/>
        <family val="2"/>
      </rPr>
      <t xml:space="preserve">集合場所：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423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CAD/CAM</t>
    </r>
    <r>
      <rPr>
        <sz val="9"/>
        <rFont val="Noto Sans"/>
        <family val="2"/>
      </rPr>
      <t xml:space="preserve">）室</t>
    </r>
  </si>
  <si>
    <t xml:space="preserve">工学部
スマートシステム学科</t>
  </si>
  <si>
    <t xml:space="preserve">40208</t>
  </si>
  <si>
    <t xml:space="preserve">自走式センサーロボットプログラミング入門―スマートシステムへの誘い</t>
  </si>
  <si>
    <t xml:space="preserve">香川直己
ほか</t>
  </si>
  <si>
    <t xml:space="preserve">生命工学部
生物工学科</t>
  </si>
  <si>
    <t xml:space="preserve">40209</t>
  </si>
  <si>
    <t xml:space="preserve">瀬戸内の里山からはじまる食と環境のバイオサイエンス</t>
  </si>
  <si>
    <t xml:space="preserve">32,
33</t>
  </si>
  <si>
    <t xml:space="preserve">久冨泰資
ほか</t>
  </si>
  <si>
    <t xml:space="preserve">8/18</t>
  </si>
  <si>
    <r>
      <rPr>
        <sz val="9"/>
        <rFont val="Noto Sans"/>
        <family val="2"/>
      </rPr>
      <t xml:space="preserve">集合場所：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1721</t>
    </r>
    <r>
      <rPr>
        <sz val="9"/>
        <rFont val="Noto Sans"/>
        <family val="2"/>
      </rPr>
      <t xml:space="preserve">教室</t>
    </r>
  </si>
  <si>
    <t xml:space="preserve">生命工学部
海洋生物科学科</t>
  </si>
  <si>
    <t xml:space="preserve">40210</t>
  </si>
  <si>
    <t xml:space="preserve">瀬戸内海の恵みについて学ぼう</t>
  </si>
  <si>
    <t xml:space="preserve">有瀧真人
ほか</t>
  </si>
  <si>
    <t xml:space="preserve">因島
キャンパス</t>
  </si>
  <si>
    <r>
      <rPr>
        <sz val="9"/>
        <rFont val="ＭＳ 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0</t>
    </r>
  </si>
  <si>
    <t xml:space="preserve">集合場所：本学キャンパス大学会館玄関前</t>
  </si>
  <si>
    <t xml:space="preserve">経済学部
税務会計学科</t>
  </si>
  <si>
    <t xml:space="preserve">40211</t>
  </si>
  <si>
    <t xml:space="preserve">身近な役立つ税の知識・税務署見学</t>
  </si>
  <si>
    <t xml:space="preserve">泉　潤慈</t>
  </si>
  <si>
    <t xml:space="preserve">宮地茂記念館
福山税務署</t>
  </si>
  <si>
    <t xml:space="preserve">8/28,29</t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集合場所：宮地茂記念館１階ロビー</t>
  </si>
  <si>
    <t xml:space="preserve">人間文化学部
心理学科</t>
  </si>
  <si>
    <t xml:space="preserve">40212</t>
  </si>
  <si>
    <t xml:space="preserve">心理学を楽しもう</t>
  </si>
  <si>
    <t xml:space="preserve">谷口敏淳
ほか</t>
  </si>
  <si>
    <r>
      <rPr>
        <sz val="9"/>
        <rFont val="ＭＳ 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00</t>
    </r>
  </si>
  <si>
    <r>
      <rPr>
        <sz val="9"/>
        <rFont val="Noto Sans"/>
        <family val="2"/>
      </rPr>
      <t xml:space="preserve">集合場所：大学会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ロビー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分までに集合）</t>
    </r>
  </si>
  <si>
    <t xml:space="preserve">人間文化学部
メディア・映像学科</t>
  </si>
  <si>
    <t xml:space="preserve">40213</t>
  </si>
  <si>
    <t xml:space="preserve">クレイアニメをつくってみる</t>
  </si>
  <si>
    <t xml:space="preserve">中嶋健明</t>
  </si>
  <si>
    <r>
      <rPr>
        <sz val="9"/>
        <rFont val="ＭＳ ゴシック"/>
        <family val="3"/>
        <charset val="128"/>
      </rPr>
      <t xml:space="preserve">12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0</t>
    </r>
  </si>
  <si>
    <r>
      <rPr>
        <sz val="9"/>
        <rFont val="Noto Sans"/>
        <family val="2"/>
      </rPr>
      <t xml:space="preserve">集合場所：本学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19502</t>
    </r>
    <r>
      <rPr>
        <sz val="9"/>
        <rFont val="Noto Sans"/>
        <family val="2"/>
      </rPr>
      <t xml:space="preserve">教室</t>
    </r>
  </si>
  <si>
    <t xml:space="preserve">40214</t>
  </si>
  <si>
    <t xml:space="preserve">高校生のための経済学セミナー</t>
  </si>
  <si>
    <t xml:space="preserve">早川達二
ほか</t>
  </si>
  <si>
    <t xml:space="preserve">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h:mm;@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25" activePane="bottomLeft" state="frozen"/>
      <selection pane="topLeft" activeCell="A1" activeCellId="0" sqref="A1"/>
      <selection pane="bottomLeft" activeCell="H29" activeCellId="0" sqref="H2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87"/>
    <col collapsed="false" customWidth="true" hidden="false" outlineLevel="0" max="3" min="3" style="3" width="6.62"/>
    <col collapsed="false" customWidth="true" hidden="false" outlineLevel="0" max="4" min="4" style="4" width="31.24"/>
    <col collapsed="false" customWidth="true" hidden="false" outlineLevel="0" max="5" min="5" style="5" width="4.49"/>
    <col collapsed="false" customWidth="true" hidden="false" outlineLevel="0" max="6" min="6" style="6" width="9.49"/>
    <col collapsed="false" customWidth="true" hidden="false" outlineLevel="0" max="7" min="7" style="5" width="8.62"/>
    <col collapsed="false" customWidth="true" hidden="false" outlineLevel="0" max="8" min="8" style="7" width="9.99"/>
    <col collapsed="false" customWidth="true" hidden="false" outlineLevel="0" max="9" min="9" style="5" width="5.62"/>
    <col collapsed="false" customWidth="true" hidden="false" outlineLevel="0" max="10" min="10" style="5" width="10.99"/>
    <col collapsed="false" customWidth="true" hidden="false" outlineLevel="0" max="11" min="11" style="5" width="4.75"/>
    <col collapsed="false" customWidth="true" hidden="false" outlineLevel="0" max="12" min="12" style="5" width="4.49"/>
    <col collapsed="false" customWidth="true" hidden="false" outlineLevel="0" max="13" min="13" style="8" width="4.36"/>
    <col collapsed="false" customWidth="true" hidden="false" outlineLevel="0" max="14" min="14" style="2" width="28.86"/>
    <col collapsed="false" customWidth="true" hidden="true" outlineLevel="0" max="15" min="15" style="9" width="5.87"/>
    <col collapsed="false" customWidth="false" hidden="false" outlineLevel="0" max="257" min="16" style="10" width="8.99"/>
  </cols>
  <sheetData>
    <row r="1" s="12" customFormat="true" ht="26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9"/>
    </row>
    <row r="2" s="12" customFormat="true" ht="26.25" hidden="false" customHeight="true" outlineLevel="0" collapsed="false">
      <c r="A2" s="13"/>
      <c r="B2" s="14"/>
      <c r="C2" s="15"/>
      <c r="D2" s="16"/>
      <c r="E2" s="17"/>
      <c r="F2" s="18"/>
      <c r="G2" s="17"/>
      <c r="H2" s="19" t="s">
        <v>1</v>
      </c>
      <c r="I2" s="19"/>
      <c r="J2" s="19"/>
      <c r="K2" s="19"/>
      <c r="L2" s="19"/>
      <c r="M2" s="19"/>
      <c r="N2" s="19"/>
      <c r="O2" s="9"/>
    </row>
    <row r="3" s="9" customFormat="true" ht="55.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0" t="s">
        <v>6</v>
      </c>
      <c r="F3" s="24" t="s">
        <v>7</v>
      </c>
      <c r="G3" s="20" t="s">
        <v>8</v>
      </c>
      <c r="H3" s="25" t="s">
        <v>9</v>
      </c>
      <c r="I3" s="20" t="s">
        <v>10</v>
      </c>
      <c r="J3" s="23" t="s">
        <v>11</v>
      </c>
      <c r="K3" s="20" t="s">
        <v>12</v>
      </c>
      <c r="L3" s="20" t="s">
        <v>13</v>
      </c>
      <c r="M3" s="24" t="s">
        <v>14</v>
      </c>
      <c r="N3" s="24" t="s">
        <v>15</v>
      </c>
      <c r="O3" s="26" t="s">
        <v>16</v>
      </c>
    </row>
    <row r="4" s="9" customFormat="true" ht="32.25" hidden="false" customHeight="true" outlineLevel="0" collapsed="false">
      <c r="A4" s="27" t="s">
        <v>17</v>
      </c>
      <c r="B4" s="28" t="s">
        <v>18</v>
      </c>
      <c r="C4" s="29" t="s">
        <v>19</v>
      </c>
      <c r="D4" s="30" t="s">
        <v>20</v>
      </c>
      <c r="E4" s="31" t="n">
        <v>31</v>
      </c>
      <c r="F4" s="32" t="s">
        <v>21</v>
      </c>
      <c r="G4" s="33" t="s">
        <v>22</v>
      </c>
      <c r="H4" s="34" t="n">
        <v>42587</v>
      </c>
      <c r="I4" s="33" t="s">
        <v>23</v>
      </c>
      <c r="J4" s="31" t="s">
        <v>24</v>
      </c>
      <c r="K4" s="35" t="s">
        <v>25</v>
      </c>
      <c r="L4" s="31" t="s">
        <v>26</v>
      </c>
      <c r="M4" s="36" t="s">
        <v>27</v>
      </c>
      <c r="N4" s="28" t="s">
        <v>28</v>
      </c>
      <c r="O4" s="37" t="s">
        <v>29</v>
      </c>
    </row>
    <row r="5" customFormat="false" ht="32.25" hidden="false" customHeight="true" outlineLevel="0" collapsed="false">
      <c r="A5" s="38" t="s">
        <v>30</v>
      </c>
      <c r="B5" s="39" t="s">
        <v>31</v>
      </c>
      <c r="C5" s="40" t="s">
        <v>32</v>
      </c>
      <c r="D5" s="41" t="s">
        <v>33</v>
      </c>
      <c r="E5" s="42" t="n">
        <v>26</v>
      </c>
      <c r="F5" s="43" t="s">
        <v>34</v>
      </c>
      <c r="G5" s="44" t="s">
        <v>22</v>
      </c>
      <c r="H5" s="45" t="s">
        <v>35</v>
      </c>
      <c r="I5" s="44" t="s">
        <v>36</v>
      </c>
      <c r="J5" s="42" t="s">
        <v>37</v>
      </c>
      <c r="K5" s="42" t="n">
        <v>10</v>
      </c>
      <c r="L5" s="42" t="n">
        <v>2</v>
      </c>
      <c r="M5" s="46" t="s">
        <v>27</v>
      </c>
      <c r="N5" s="39" t="s">
        <v>38</v>
      </c>
      <c r="O5" s="47" t="s">
        <v>29</v>
      </c>
    </row>
    <row r="6" s="12" customFormat="true" ht="32.25" hidden="false" customHeight="true" outlineLevel="0" collapsed="false">
      <c r="A6" s="38"/>
      <c r="B6" s="48" t="s">
        <v>39</v>
      </c>
      <c r="C6" s="49" t="s">
        <v>40</v>
      </c>
      <c r="D6" s="50" t="s">
        <v>41</v>
      </c>
      <c r="E6" s="51" t="n">
        <v>34</v>
      </c>
      <c r="F6" s="52" t="s">
        <v>42</v>
      </c>
      <c r="G6" s="53" t="s">
        <v>22</v>
      </c>
      <c r="H6" s="54" t="s">
        <v>43</v>
      </c>
      <c r="I6" s="53" t="s">
        <v>44</v>
      </c>
      <c r="J6" s="51" t="s">
        <v>45</v>
      </c>
      <c r="K6" s="42" t="n">
        <v>10</v>
      </c>
      <c r="L6" s="42" t="n">
        <v>2</v>
      </c>
      <c r="M6" s="46" t="s">
        <v>27</v>
      </c>
      <c r="N6" s="39" t="s">
        <v>46</v>
      </c>
      <c r="O6" s="55" t="s">
        <v>29</v>
      </c>
    </row>
    <row r="7" s="12" customFormat="true" ht="32.25" hidden="false" customHeight="true" outlineLevel="0" collapsed="false">
      <c r="A7" s="56"/>
      <c r="B7" s="48" t="s">
        <v>31</v>
      </c>
      <c r="C7" s="49" t="s">
        <v>47</v>
      </c>
      <c r="D7" s="50" t="s">
        <v>48</v>
      </c>
      <c r="E7" s="51" t="n">
        <v>34</v>
      </c>
      <c r="F7" s="52" t="s">
        <v>49</v>
      </c>
      <c r="G7" s="53" t="s">
        <v>22</v>
      </c>
      <c r="H7" s="54" t="s">
        <v>50</v>
      </c>
      <c r="I7" s="53" t="s">
        <v>51</v>
      </c>
      <c r="J7" s="51" t="s">
        <v>37</v>
      </c>
      <c r="K7" s="51" t="n">
        <v>10</v>
      </c>
      <c r="L7" s="51" t="s">
        <v>26</v>
      </c>
      <c r="M7" s="57" t="s">
        <v>27</v>
      </c>
      <c r="N7" s="48" t="s">
        <v>52</v>
      </c>
      <c r="O7" s="55" t="s">
        <v>29</v>
      </c>
    </row>
    <row r="8" s="12" customFormat="true" ht="32.25" hidden="false" customHeight="true" outlineLevel="0" collapsed="false">
      <c r="A8" s="56"/>
      <c r="B8" s="48" t="s">
        <v>31</v>
      </c>
      <c r="C8" s="49" t="s">
        <v>53</v>
      </c>
      <c r="D8" s="50" t="s">
        <v>54</v>
      </c>
      <c r="E8" s="51" t="n">
        <v>13</v>
      </c>
      <c r="F8" s="52" t="s">
        <v>55</v>
      </c>
      <c r="G8" s="53" t="s">
        <v>22</v>
      </c>
      <c r="H8" s="54" t="s">
        <v>50</v>
      </c>
      <c r="I8" s="53" t="s">
        <v>51</v>
      </c>
      <c r="J8" s="51" t="s">
        <v>37</v>
      </c>
      <c r="K8" s="58" t="s">
        <v>56</v>
      </c>
      <c r="L8" s="51" t="s">
        <v>26</v>
      </c>
      <c r="M8" s="57" t="s">
        <v>27</v>
      </c>
      <c r="N8" s="59"/>
      <c r="O8" s="55" t="s">
        <v>29</v>
      </c>
    </row>
    <row r="9" s="12" customFormat="true" ht="32.25" hidden="false" customHeight="true" outlineLevel="0" collapsed="false">
      <c r="A9" s="60"/>
      <c r="B9" s="61" t="s">
        <v>57</v>
      </c>
      <c r="C9" s="62" t="s">
        <v>58</v>
      </c>
      <c r="D9" s="63" t="s">
        <v>59</v>
      </c>
      <c r="E9" s="64" t="n">
        <v>34</v>
      </c>
      <c r="F9" s="65" t="s">
        <v>60</v>
      </c>
      <c r="G9" s="66" t="s">
        <v>22</v>
      </c>
      <c r="H9" s="67" t="s">
        <v>61</v>
      </c>
      <c r="I9" s="66" t="s">
        <v>23</v>
      </c>
      <c r="J9" s="64" t="s">
        <v>37</v>
      </c>
      <c r="K9" s="64" t="n">
        <v>20</v>
      </c>
      <c r="L9" s="64" t="n">
        <v>3</v>
      </c>
      <c r="M9" s="68" t="s">
        <v>27</v>
      </c>
      <c r="N9" s="61" t="s">
        <v>62</v>
      </c>
      <c r="O9" s="69" t="s">
        <v>29</v>
      </c>
    </row>
    <row r="10" customFormat="false" ht="32.25" hidden="false" customHeight="true" outlineLevel="0" collapsed="false">
      <c r="A10" s="70" t="s">
        <v>63</v>
      </c>
      <c r="B10" s="39" t="s">
        <v>64</v>
      </c>
      <c r="C10" s="71" t="s">
        <v>65</v>
      </c>
      <c r="D10" s="72" t="s">
        <v>66</v>
      </c>
      <c r="E10" s="73" t="n">
        <v>12</v>
      </c>
      <c r="F10" s="74" t="s">
        <v>67</v>
      </c>
      <c r="G10" s="75" t="s">
        <v>22</v>
      </c>
      <c r="H10" s="76" t="n">
        <v>42938</v>
      </c>
      <c r="I10" s="75" t="s">
        <v>23</v>
      </c>
      <c r="J10" s="73" t="s">
        <v>68</v>
      </c>
      <c r="K10" s="73" t="n">
        <v>50</v>
      </c>
      <c r="L10" s="73" t="n">
        <v>2</v>
      </c>
      <c r="M10" s="77" t="s">
        <v>27</v>
      </c>
      <c r="N10" s="78" t="s">
        <v>69</v>
      </c>
      <c r="O10" s="79" t="s">
        <v>29</v>
      </c>
    </row>
    <row r="11" customFormat="false" ht="32.25" hidden="false" customHeight="true" outlineLevel="0" collapsed="false">
      <c r="A11" s="80"/>
      <c r="B11" s="39" t="s">
        <v>64</v>
      </c>
      <c r="C11" s="49" t="s">
        <v>70</v>
      </c>
      <c r="D11" s="50" t="s">
        <v>71</v>
      </c>
      <c r="E11" s="51" t="n">
        <v>11</v>
      </c>
      <c r="F11" s="52" t="s">
        <v>72</v>
      </c>
      <c r="G11" s="53" t="s">
        <v>22</v>
      </c>
      <c r="H11" s="54" t="n">
        <v>42939</v>
      </c>
      <c r="I11" s="53" t="s">
        <v>73</v>
      </c>
      <c r="J11" s="51" t="s">
        <v>74</v>
      </c>
      <c r="K11" s="51" t="n">
        <v>60</v>
      </c>
      <c r="L11" s="51" t="s">
        <v>26</v>
      </c>
      <c r="M11" s="57" t="s">
        <v>27</v>
      </c>
      <c r="N11" s="81" t="s">
        <v>75</v>
      </c>
      <c r="O11" s="55" t="s">
        <v>29</v>
      </c>
    </row>
    <row r="12" s="12" customFormat="true" ht="42.75" hidden="false" customHeight="true" outlineLevel="0" collapsed="false">
      <c r="A12" s="56"/>
      <c r="B12" s="48" t="s">
        <v>76</v>
      </c>
      <c r="C12" s="49" t="s">
        <v>77</v>
      </c>
      <c r="D12" s="50" t="s">
        <v>78</v>
      </c>
      <c r="E12" s="51" t="n">
        <v>25</v>
      </c>
      <c r="F12" s="82" t="s">
        <v>79</v>
      </c>
      <c r="G12" s="53" t="s">
        <v>22</v>
      </c>
      <c r="H12" s="54" t="n">
        <v>42952</v>
      </c>
      <c r="I12" s="53" t="s">
        <v>23</v>
      </c>
      <c r="J12" s="51" t="s">
        <v>80</v>
      </c>
      <c r="K12" s="51" t="n">
        <v>16</v>
      </c>
      <c r="L12" s="51" t="n">
        <v>5</v>
      </c>
      <c r="M12" s="57" t="s">
        <v>27</v>
      </c>
      <c r="N12" s="48" t="s">
        <v>75</v>
      </c>
      <c r="O12" s="55" t="s">
        <v>29</v>
      </c>
    </row>
    <row r="13" s="12" customFormat="true" ht="32.25" hidden="false" customHeight="true" outlineLevel="0" collapsed="false">
      <c r="A13" s="56"/>
      <c r="B13" s="48" t="s">
        <v>81</v>
      </c>
      <c r="C13" s="49" t="s">
        <v>82</v>
      </c>
      <c r="D13" s="50" t="s">
        <v>83</v>
      </c>
      <c r="E13" s="51" t="n">
        <v>13</v>
      </c>
      <c r="F13" s="82" t="s">
        <v>84</v>
      </c>
      <c r="G13" s="53" t="s">
        <v>22</v>
      </c>
      <c r="H13" s="54" t="n">
        <v>42952</v>
      </c>
      <c r="I13" s="53" t="s">
        <v>23</v>
      </c>
      <c r="J13" s="51" t="s">
        <v>80</v>
      </c>
      <c r="K13" s="51" t="n">
        <v>50</v>
      </c>
      <c r="L13" s="51" t="n">
        <v>5</v>
      </c>
      <c r="M13" s="57" t="s">
        <v>27</v>
      </c>
      <c r="N13" s="81" t="s">
        <v>75</v>
      </c>
      <c r="O13" s="55" t="s">
        <v>29</v>
      </c>
    </row>
    <row r="14" s="12" customFormat="true" ht="35.25" hidden="false" customHeight="true" outlineLevel="0" collapsed="false">
      <c r="A14" s="60"/>
      <c r="B14" s="61" t="s">
        <v>85</v>
      </c>
      <c r="C14" s="62" t="s">
        <v>86</v>
      </c>
      <c r="D14" s="63" t="s">
        <v>87</v>
      </c>
      <c r="E14" s="64" t="n">
        <v>14</v>
      </c>
      <c r="F14" s="65" t="s">
        <v>88</v>
      </c>
      <c r="G14" s="66" t="s">
        <v>22</v>
      </c>
      <c r="H14" s="67" t="n">
        <v>42955</v>
      </c>
      <c r="I14" s="66" t="s">
        <v>89</v>
      </c>
      <c r="J14" s="64" t="s">
        <v>90</v>
      </c>
      <c r="K14" s="64" t="n">
        <v>30</v>
      </c>
      <c r="L14" s="64" t="s">
        <v>26</v>
      </c>
      <c r="M14" s="68" t="s">
        <v>27</v>
      </c>
      <c r="N14" s="61" t="s">
        <v>75</v>
      </c>
      <c r="O14" s="69" t="s">
        <v>29</v>
      </c>
    </row>
    <row r="15" s="12" customFormat="true" ht="32.25" hidden="false" customHeight="true" outlineLevel="0" collapsed="false">
      <c r="A15" s="38" t="s">
        <v>91</v>
      </c>
      <c r="B15" s="39" t="s">
        <v>92</v>
      </c>
      <c r="C15" s="40" t="s">
        <v>93</v>
      </c>
      <c r="D15" s="41" t="s">
        <v>94</v>
      </c>
      <c r="E15" s="42" t="n">
        <v>27</v>
      </c>
      <c r="F15" s="43" t="s">
        <v>95</v>
      </c>
      <c r="G15" s="44" t="s">
        <v>22</v>
      </c>
      <c r="H15" s="45" t="n">
        <v>42938</v>
      </c>
      <c r="I15" s="44" t="s">
        <v>23</v>
      </c>
      <c r="J15" s="42" t="s">
        <v>80</v>
      </c>
      <c r="K15" s="42" t="n">
        <v>20</v>
      </c>
      <c r="L15" s="42" t="n">
        <v>10</v>
      </c>
      <c r="M15" s="46" t="s">
        <v>27</v>
      </c>
      <c r="N15" s="83" t="s">
        <v>96</v>
      </c>
      <c r="O15" s="79" t="s">
        <v>29</v>
      </c>
    </row>
    <row r="16" s="12" customFormat="true" ht="32.25" hidden="false" customHeight="true" outlineLevel="0" collapsed="false">
      <c r="A16" s="56"/>
      <c r="B16" s="48" t="s">
        <v>97</v>
      </c>
      <c r="C16" s="49" t="s">
        <v>98</v>
      </c>
      <c r="D16" s="50" t="s">
        <v>99</v>
      </c>
      <c r="E16" s="51" t="n">
        <v>15</v>
      </c>
      <c r="F16" s="82" t="s">
        <v>100</v>
      </c>
      <c r="G16" s="53" t="s">
        <v>22</v>
      </c>
      <c r="H16" s="54" t="s">
        <v>35</v>
      </c>
      <c r="I16" s="53" t="s">
        <v>36</v>
      </c>
      <c r="J16" s="51" t="s">
        <v>101</v>
      </c>
      <c r="K16" s="51" t="n">
        <v>20</v>
      </c>
      <c r="L16" s="51" t="s">
        <v>26</v>
      </c>
      <c r="M16" s="57" t="s">
        <v>27</v>
      </c>
      <c r="N16" s="48" t="s">
        <v>102</v>
      </c>
      <c r="O16" s="55" t="s">
        <v>29</v>
      </c>
    </row>
    <row r="17" s="12" customFormat="true" ht="32.25" hidden="false" customHeight="true" outlineLevel="0" collapsed="false">
      <c r="A17" s="56"/>
      <c r="B17" s="48" t="s">
        <v>97</v>
      </c>
      <c r="C17" s="49" t="s">
        <v>103</v>
      </c>
      <c r="D17" s="50" t="s">
        <v>104</v>
      </c>
      <c r="E17" s="51" t="n">
        <v>15</v>
      </c>
      <c r="F17" s="82" t="s">
        <v>105</v>
      </c>
      <c r="G17" s="53" t="s">
        <v>22</v>
      </c>
      <c r="H17" s="54" t="s">
        <v>35</v>
      </c>
      <c r="I17" s="53" t="s">
        <v>36</v>
      </c>
      <c r="J17" s="51" t="s">
        <v>101</v>
      </c>
      <c r="K17" s="51" t="n">
        <v>15</v>
      </c>
      <c r="L17" s="51" t="s">
        <v>26</v>
      </c>
      <c r="M17" s="57" t="s">
        <v>27</v>
      </c>
      <c r="N17" s="48" t="s">
        <v>96</v>
      </c>
      <c r="O17" s="55" t="s">
        <v>29</v>
      </c>
    </row>
    <row r="18" s="12" customFormat="true" ht="32.25" hidden="false" customHeight="true" outlineLevel="0" collapsed="false">
      <c r="A18" s="60"/>
      <c r="B18" s="61" t="s">
        <v>97</v>
      </c>
      <c r="C18" s="62" t="s">
        <v>106</v>
      </c>
      <c r="D18" s="63" t="s">
        <v>107</v>
      </c>
      <c r="E18" s="64" t="n">
        <v>15</v>
      </c>
      <c r="F18" s="84" t="s">
        <v>108</v>
      </c>
      <c r="G18" s="66" t="s">
        <v>22</v>
      </c>
      <c r="H18" s="67" t="s">
        <v>35</v>
      </c>
      <c r="I18" s="66" t="s">
        <v>36</v>
      </c>
      <c r="J18" s="64" t="s">
        <v>101</v>
      </c>
      <c r="K18" s="64" t="n">
        <v>15</v>
      </c>
      <c r="L18" s="64" t="s">
        <v>26</v>
      </c>
      <c r="M18" s="68" t="s">
        <v>27</v>
      </c>
      <c r="N18" s="61" t="s">
        <v>109</v>
      </c>
      <c r="O18" s="69" t="s">
        <v>29</v>
      </c>
    </row>
    <row r="19" s="12" customFormat="true" ht="42" hidden="false" customHeight="true" outlineLevel="0" collapsed="false">
      <c r="A19" s="85" t="s">
        <v>110</v>
      </c>
      <c r="B19" s="78" t="s">
        <v>111</v>
      </c>
      <c r="C19" s="71" t="s">
        <v>112</v>
      </c>
      <c r="D19" s="72" t="s">
        <v>113</v>
      </c>
      <c r="E19" s="73" t="n">
        <v>45</v>
      </c>
      <c r="F19" s="86" t="s">
        <v>114</v>
      </c>
      <c r="G19" s="75" t="s">
        <v>22</v>
      </c>
      <c r="H19" s="76" t="n">
        <v>42955</v>
      </c>
      <c r="I19" s="75" t="s">
        <v>89</v>
      </c>
      <c r="J19" s="73" t="s">
        <v>68</v>
      </c>
      <c r="K19" s="73" t="n">
        <v>100</v>
      </c>
      <c r="L19" s="73" t="s">
        <v>26</v>
      </c>
      <c r="M19" s="77" t="s">
        <v>27</v>
      </c>
      <c r="N19" s="78" t="s">
        <v>115</v>
      </c>
      <c r="O19" s="79" t="s">
        <v>29</v>
      </c>
    </row>
    <row r="20" s="12" customFormat="true" ht="32.25" hidden="false" customHeight="true" outlineLevel="0" collapsed="false">
      <c r="A20" s="56"/>
      <c r="B20" s="48" t="s">
        <v>116</v>
      </c>
      <c r="C20" s="49" t="s">
        <v>117</v>
      </c>
      <c r="D20" s="50" t="s">
        <v>118</v>
      </c>
      <c r="E20" s="51" t="n">
        <v>12</v>
      </c>
      <c r="F20" s="52" t="s">
        <v>119</v>
      </c>
      <c r="G20" s="53" t="s">
        <v>22</v>
      </c>
      <c r="H20" s="54" t="s">
        <v>120</v>
      </c>
      <c r="I20" s="53" t="s">
        <v>121</v>
      </c>
      <c r="J20" s="51" t="s">
        <v>122</v>
      </c>
      <c r="K20" s="51" t="n">
        <v>50</v>
      </c>
      <c r="L20" s="51" t="s">
        <v>26</v>
      </c>
      <c r="M20" s="57" t="s">
        <v>27</v>
      </c>
      <c r="N20" s="59"/>
      <c r="O20" s="55" t="s">
        <v>29</v>
      </c>
    </row>
    <row r="21" s="12" customFormat="true" ht="57.75" hidden="false" customHeight="true" outlineLevel="0" collapsed="false">
      <c r="A21" s="56"/>
      <c r="B21" s="48" t="s">
        <v>123</v>
      </c>
      <c r="C21" s="49" t="s">
        <v>124</v>
      </c>
      <c r="D21" s="87" t="s">
        <v>125</v>
      </c>
      <c r="E21" s="51" t="n">
        <v>23</v>
      </c>
      <c r="F21" s="82" t="s">
        <v>126</v>
      </c>
      <c r="G21" s="53" t="s">
        <v>22</v>
      </c>
      <c r="H21" s="54" t="s">
        <v>120</v>
      </c>
      <c r="I21" s="53" t="s">
        <v>121</v>
      </c>
      <c r="J21" s="51" t="s">
        <v>127</v>
      </c>
      <c r="K21" s="88" t="s">
        <v>128</v>
      </c>
      <c r="L21" s="51" t="s">
        <v>26</v>
      </c>
      <c r="M21" s="57" t="s">
        <v>27</v>
      </c>
      <c r="N21" s="48" t="s">
        <v>129</v>
      </c>
      <c r="O21" s="55" t="s">
        <v>29</v>
      </c>
    </row>
    <row r="22" s="12" customFormat="true" ht="48" hidden="false" customHeight="true" outlineLevel="0" collapsed="false">
      <c r="A22" s="56"/>
      <c r="B22" s="48" t="s">
        <v>130</v>
      </c>
      <c r="C22" s="49" t="s">
        <v>131</v>
      </c>
      <c r="D22" s="87" t="s">
        <v>132</v>
      </c>
      <c r="E22" s="51" t="n">
        <v>11</v>
      </c>
      <c r="F22" s="52" t="s">
        <v>133</v>
      </c>
      <c r="G22" s="53" t="s">
        <v>134</v>
      </c>
      <c r="H22" s="54" t="n">
        <v>42965</v>
      </c>
      <c r="I22" s="53" t="s">
        <v>135</v>
      </c>
      <c r="J22" s="51" t="s">
        <v>80</v>
      </c>
      <c r="K22" s="51" t="n">
        <v>50</v>
      </c>
      <c r="L22" s="51" t="s">
        <v>26</v>
      </c>
      <c r="M22" s="57" t="s">
        <v>27</v>
      </c>
      <c r="N22" s="48" t="s">
        <v>136</v>
      </c>
      <c r="O22" s="55" t="s">
        <v>29</v>
      </c>
    </row>
    <row r="23" customFormat="false" ht="32.25" hidden="false" customHeight="true" outlineLevel="0" collapsed="false">
      <c r="A23" s="56"/>
      <c r="B23" s="48" t="s">
        <v>137</v>
      </c>
      <c r="C23" s="49" t="s">
        <v>138</v>
      </c>
      <c r="D23" s="50" t="s">
        <v>139</v>
      </c>
      <c r="E23" s="51" t="n">
        <v>24</v>
      </c>
      <c r="F23" s="52" t="s">
        <v>140</v>
      </c>
      <c r="G23" s="89" t="s">
        <v>22</v>
      </c>
      <c r="H23" s="54" t="n">
        <v>42600</v>
      </c>
      <c r="I23" s="53" t="s">
        <v>135</v>
      </c>
      <c r="J23" s="51" t="s">
        <v>141</v>
      </c>
      <c r="K23" s="51" t="n">
        <v>20</v>
      </c>
      <c r="L23" s="51" t="s">
        <v>26</v>
      </c>
      <c r="M23" s="57" t="s">
        <v>27</v>
      </c>
      <c r="N23" s="48" t="s">
        <v>142</v>
      </c>
      <c r="O23" s="55" t="s">
        <v>29</v>
      </c>
    </row>
    <row r="24" s="12" customFormat="true" ht="32.25" hidden="false" customHeight="true" outlineLevel="0" collapsed="false">
      <c r="A24" s="60"/>
      <c r="B24" s="90" t="s">
        <v>137</v>
      </c>
      <c r="C24" s="91" t="s">
        <v>143</v>
      </c>
      <c r="D24" s="92" t="s">
        <v>144</v>
      </c>
      <c r="E24" s="93" t="n">
        <v>26</v>
      </c>
      <c r="F24" s="94" t="s">
        <v>145</v>
      </c>
      <c r="G24" s="95" t="s">
        <v>22</v>
      </c>
      <c r="H24" s="96" t="n">
        <v>42965</v>
      </c>
      <c r="I24" s="95" t="s">
        <v>135</v>
      </c>
      <c r="J24" s="93" t="s">
        <v>146</v>
      </c>
      <c r="K24" s="93" t="n">
        <v>15</v>
      </c>
      <c r="L24" s="93" t="s">
        <v>26</v>
      </c>
      <c r="M24" s="97" t="s">
        <v>27</v>
      </c>
      <c r="N24" s="90"/>
      <c r="O24" s="69" t="s">
        <v>29</v>
      </c>
    </row>
    <row r="25" s="12" customFormat="true" ht="63.75" hidden="false" customHeight="true" outlineLevel="0" collapsed="false">
      <c r="A25" s="98" t="s">
        <v>147</v>
      </c>
      <c r="B25" s="99" t="s">
        <v>148</v>
      </c>
      <c r="C25" s="100" t="s">
        <v>149</v>
      </c>
      <c r="D25" s="101" t="s">
        <v>150</v>
      </c>
      <c r="E25" s="102" t="s">
        <v>151</v>
      </c>
      <c r="F25" s="103" t="s">
        <v>152</v>
      </c>
      <c r="G25" s="104" t="s">
        <v>153</v>
      </c>
      <c r="H25" s="105" t="s">
        <v>154</v>
      </c>
      <c r="I25" s="43" t="s">
        <v>23</v>
      </c>
      <c r="J25" s="106" t="s">
        <v>155</v>
      </c>
      <c r="K25" s="102" t="n">
        <v>10</v>
      </c>
      <c r="L25" s="102" t="s">
        <v>26</v>
      </c>
      <c r="M25" s="107" t="s">
        <v>27</v>
      </c>
      <c r="N25" s="39" t="s">
        <v>156</v>
      </c>
      <c r="O25" s="79" t="s">
        <v>29</v>
      </c>
    </row>
    <row r="26" s="12" customFormat="true" ht="32.25" hidden="false" customHeight="true" outlineLevel="0" collapsed="false">
      <c r="A26" s="98"/>
      <c r="B26" s="99" t="s">
        <v>157</v>
      </c>
      <c r="C26" s="100" t="s">
        <v>158</v>
      </c>
      <c r="D26" s="101" t="s">
        <v>159</v>
      </c>
      <c r="E26" s="102" t="n">
        <v>15</v>
      </c>
      <c r="F26" s="43" t="s">
        <v>160</v>
      </c>
      <c r="G26" s="104" t="s">
        <v>153</v>
      </c>
      <c r="H26" s="108" t="s">
        <v>161</v>
      </c>
      <c r="I26" s="43" t="s">
        <v>162</v>
      </c>
      <c r="J26" s="106" t="s">
        <v>122</v>
      </c>
      <c r="K26" s="102" t="n">
        <v>10</v>
      </c>
      <c r="L26" s="102" t="s">
        <v>26</v>
      </c>
      <c r="M26" s="107" t="s">
        <v>27</v>
      </c>
      <c r="N26" s="109"/>
      <c r="O26" s="55" t="s">
        <v>29</v>
      </c>
    </row>
    <row r="27" s="12" customFormat="true" ht="32.25" hidden="false" customHeight="true" outlineLevel="0" collapsed="false">
      <c r="A27" s="110"/>
      <c r="B27" s="111" t="s">
        <v>163</v>
      </c>
      <c r="C27" s="112" t="s">
        <v>164</v>
      </c>
      <c r="D27" s="113" t="s">
        <v>165</v>
      </c>
      <c r="E27" s="88" t="n">
        <v>35</v>
      </c>
      <c r="F27" s="52" t="s">
        <v>166</v>
      </c>
      <c r="G27" s="114" t="s">
        <v>153</v>
      </c>
      <c r="H27" s="108" t="s">
        <v>43</v>
      </c>
      <c r="I27" s="52" t="s">
        <v>44</v>
      </c>
      <c r="J27" s="115" t="s">
        <v>167</v>
      </c>
      <c r="K27" s="88" t="n">
        <v>15</v>
      </c>
      <c r="L27" s="88" t="s">
        <v>26</v>
      </c>
      <c r="M27" s="116" t="s">
        <v>27</v>
      </c>
      <c r="N27" s="117"/>
      <c r="O27" s="55" t="s">
        <v>29</v>
      </c>
    </row>
    <row r="28" s="12" customFormat="true" ht="46.5" hidden="false" customHeight="true" outlineLevel="0" collapsed="false">
      <c r="A28" s="118"/>
      <c r="B28" s="119" t="s">
        <v>168</v>
      </c>
      <c r="C28" s="120" t="s">
        <v>169</v>
      </c>
      <c r="D28" s="121" t="s">
        <v>170</v>
      </c>
      <c r="E28" s="84" t="n">
        <v>35</v>
      </c>
      <c r="F28" s="84" t="s">
        <v>166</v>
      </c>
      <c r="G28" s="122" t="s">
        <v>153</v>
      </c>
      <c r="H28" s="123" t="s">
        <v>43</v>
      </c>
      <c r="I28" s="84" t="s">
        <v>44</v>
      </c>
      <c r="J28" s="124" t="s">
        <v>171</v>
      </c>
      <c r="K28" s="84" t="n">
        <v>15</v>
      </c>
      <c r="L28" s="125" t="s">
        <v>26</v>
      </c>
      <c r="M28" s="126" t="s">
        <v>27</v>
      </c>
      <c r="N28" s="119" t="s">
        <v>172</v>
      </c>
      <c r="O28" s="69" t="s">
        <v>29</v>
      </c>
    </row>
    <row r="29" s="12" customFormat="true" ht="32.25" hidden="false" customHeight="true" outlineLevel="0" collapsed="false">
      <c r="A29" s="127" t="s">
        <v>173</v>
      </c>
      <c r="B29" s="128" t="s">
        <v>174</v>
      </c>
      <c r="C29" s="129" t="s">
        <v>175</v>
      </c>
      <c r="D29" s="130" t="s">
        <v>176</v>
      </c>
      <c r="E29" s="73" t="n">
        <v>12</v>
      </c>
      <c r="F29" s="86" t="s">
        <v>177</v>
      </c>
      <c r="G29" s="75" t="s">
        <v>22</v>
      </c>
      <c r="H29" s="76" t="n">
        <v>42904</v>
      </c>
      <c r="I29" s="75" t="s">
        <v>73</v>
      </c>
      <c r="J29" s="73" t="s">
        <v>178</v>
      </c>
      <c r="K29" s="73" t="n">
        <v>20</v>
      </c>
      <c r="L29" s="73" t="s">
        <v>26</v>
      </c>
      <c r="M29" s="77" t="s">
        <v>27</v>
      </c>
      <c r="N29" s="78" t="s">
        <v>179</v>
      </c>
      <c r="O29" s="79" t="s">
        <v>29</v>
      </c>
    </row>
    <row r="30" s="12" customFormat="true" ht="38.25" hidden="false" customHeight="true" outlineLevel="0" collapsed="false">
      <c r="A30" s="98"/>
      <c r="B30" s="131" t="s">
        <v>180</v>
      </c>
      <c r="C30" s="132" t="s">
        <v>181</v>
      </c>
      <c r="D30" s="133" t="s">
        <v>182</v>
      </c>
      <c r="E30" s="51" t="n">
        <v>44</v>
      </c>
      <c r="F30" s="82" t="s">
        <v>183</v>
      </c>
      <c r="G30" s="89" t="s">
        <v>22</v>
      </c>
      <c r="H30" s="54" t="n">
        <v>42925</v>
      </c>
      <c r="I30" s="53" t="s">
        <v>73</v>
      </c>
      <c r="J30" s="51" t="s">
        <v>184</v>
      </c>
      <c r="K30" s="51" t="n">
        <v>30</v>
      </c>
      <c r="L30" s="51" t="n">
        <v>5</v>
      </c>
      <c r="M30" s="57" t="s">
        <v>27</v>
      </c>
      <c r="N30" s="48" t="s">
        <v>185</v>
      </c>
      <c r="O30" s="55" t="s">
        <v>29</v>
      </c>
    </row>
    <row r="31" s="12" customFormat="true" ht="43.5" hidden="false" customHeight="true" outlineLevel="0" collapsed="false">
      <c r="A31" s="98"/>
      <c r="B31" s="131" t="s">
        <v>174</v>
      </c>
      <c r="C31" s="132" t="s">
        <v>186</v>
      </c>
      <c r="D31" s="133" t="s">
        <v>187</v>
      </c>
      <c r="E31" s="51" t="n">
        <v>41</v>
      </c>
      <c r="F31" s="82" t="s">
        <v>188</v>
      </c>
      <c r="G31" s="53" t="s">
        <v>22</v>
      </c>
      <c r="H31" s="54" t="n">
        <v>42945</v>
      </c>
      <c r="I31" s="53" t="s">
        <v>23</v>
      </c>
      <c r="J31" s="51" t="s">
        <v>122</v>
      </c>
      <c r="K31" s="51" t="n">
        <v>30</v>
      </c>
      <c r="L31" s="51" t="s">
        <v>26</v>
      </c>
      <c r="M31" s="57" t="s">
        <v>27</v>
      </c>
      <c r="N31" s="48" t="s">
        <v>189</v>
      </c>
      <c r="O31" s="55" t="s">
        <v>29</v>
      </c>
    </row>
    <row r="32" s="144" customFormat="true" ht="42.75" hidden="false" customHeight="true" outlineLevel="0" collapsed="false">
      <c r="A32" s="134"/>
      <c r="B32" s="135" t="s">
        <v>190</v>
      </c>
      <c r="C32" s="136" t="s">
        <v>191</v>
      </c>
      <c r="D32" s="137" t="s">
        <v>192</v>
      </c>
      <c r="E32" s="138" t="n">
        <v>44</v>
      </c>
      <c r="F32" s="139" t="s">
        <v>193</v>
      </c>
      <c r="G32" s="140" t="s">
        <v>22</v>
      </c>
      <c r="H32" s="141" t="s">
        <v>194</v>
      </c>
      <c r="I32" s="140" t="s">
        <v>195</v>
      </c>
      <c r="J32" s="138" t="s">
        <v>196</v>
      </c>
      <c r="K32" s="138" t="n">
        <v>20</v>
      </c>
      <c r="L32" s="138" t="n">
        <v>5</v>
      </c>
      <c r="M32" s="142" t="s">
        <v>27</v>
      </c>
      <c r="N32" s="81" t="s">
        <v>197</v>
      </c>
      <c r="O32" s="143" t="s">
        <v>29</v>
      </c>
    </row>
    <row r="33" s="144" customFormat="true" ht="32.25" hidden="false" customHeight="true" outlineLevel="0" collapsed="false">
      <c r="A33" s="145"/>
      <c r="B33" s="135" t="s">
        <v>174</v>
      </c>
      <c r="C33" s="136" t="s">
        <v>198</v>
      </c>
      <c r="D33" s="137" t="s">
        <v>199</v>
      </c>
      <c r="E33" s="138" t="n">
        <v>11</v>
      </c>
      <c r="F33" s="139" t="s">
        <v>200</v>
      </c>
      <c r="G33" s="140" t="s">
        <v>22</v>
      </c>
      <c r="H33" s="146" t="n">
        <v>42957</v>
      </c>
      <c r="I33" s="140" t="s">
        <v>201</v>
      </c>
      <c r="J33" s="138" t="s">
        <v>202</v>
      </c>
      <c r="K33" s="138" t="n">
        <v>20</v>
      </c>
      <c r="L33" s="138" t="s">
        <v>26</v>
      </c>
      <c r="M33" s="142" t="s">
        <v>27</v>
      </c>
      <c r="N33" s="147" t="s">
        <v>203</v>
      </c>
      <c r="O33" s="143" t="s">
        <v>29</v>
      </c>
    </row>
    <row r="34" s="144" customFormat="true" ht="41.25" hidden="false" customHeight="true" outlineLevel="0" collapsed="false">
      <c r="A34" s="148"/>
      <c r="B34" s="149" t="s">
        <v>204</v>
      </c>
      <c r="C34" s="150" t="s">
        <v>205</v>
      </c>
      <c r="D34" s="151" t="s">
        <v>206</v>
      </c>
      <c r="E34" s="152" t="s">
        <v>207</v>
      </c>
      <c r="F34" s="153" t="s">
        <v>208</v>
      </c>
      <c r="G34" s="154" t="s">
        <v>22</v>
      </c>
      <c r="H34" s="155" t="n">
        <v>42974</v>
      </c>
      <c r="I34" s="154" t="s">
        <v>73</v>
      </c>
      <c r="J34" s="152" t="s">
        <v>68</v>
      </c>
      <c r="K34" s="152" t="n">
        <v>30</v>
      </c>
      <c r="L34" s="152" t="s">
        <v>26</v>
      </c>
      <c r="M34" s="156" t="s">
        <v>27</v>
      </c>
      <c r="N34" s="61" t="s">
        <v>209</v>
      </c>
      <c r="O34" s="157" t="s">
        <v>29</v>
      </c>
    </row>
    <row r="35" s="12" customFormat="true" ht="41.25" hidden="false" customHeight="true" outlineLevel="0" collapsed="false">
      <c r="A35" s="85" t="s">
        <v>210</v>
      </c>
      <c r="B35" s="78" t="s">
        <v>211</v>
      </c>
      <c r="C35" s="158" t="s">
        <v>212</v>
      </c>
      <c r="D35" s="72" t="s">
        <v>213</v>
      </c>
      <c r="E35" s="73" t="s">
        <v>214</v>
      </c>
      <c r="F35" s="86" t="s">
        <v>215</v>
      </c>
      <c r="G35" s="159" t="s">
        <v>216</v>
      </c>
      <c r="H35" s="76" t="s">
        <v>217</v>
      </c>
      <c r="I35" s="75" t="s">
        <v>23</v>
      </c>
      <c r="J35" s="73" t="s">
        <v>218</v>
      </c>
      <c r="K35" s="73" t="n">
        <v>30</v>
      </c>
      <c r="L35" s="73" t="n">
        <v>5</v>
      </c>
      <c r="M35" s="75" t="s">
        <v>27</v>
      </c>
      <c r="N35" s="160" t="s">
        <v>219</v>
      </c>
      <c r="O35" s="161" t="s">
        <v>29</v>
      </c>
    </row>
    <row r="36" s="12" customFormat="true" ht="32.25" hidden="false" customHeight="true" outlineLevel="0" collapsed="false">
      <c r="A36" s="56"/>
      <c r="B36" s="48" t="s">
        <v>220</v>
      </c>
      <c r="C36" s="162" t="n">
        <v>21204</v>
      </c>
      <c r="D36" s="163" t="s">
        <v>221</v>
      </c>
      <c r="E36" s="51" t="n">
        <v>32</v>
      </c>
      <c r="F36" s="82" t="s">
        <v>222</v>
      </c>
      <c r="G36" s="114" t="s">
        <v>223</v>
      </c>
      <c r="H36" s="54" t="n">
        <v>42944</v>
      </c>
      <c r="I36" s="53" t="s">
        <v>135</v>
      </c>
      <c r="J36" s="51" t="s">
        <v>122</v>
      </c>
      <c r="K36" s="51" t="n">
        <v>100</v>
      </c>
      <c r="L36" s="51" t="n">
        <v>10</v>
      </c>
      <c r="M36" s="53" t="s">
        <v>27</v>
      </c>
      <c r="N36" s="164" t="s">
        <v>224</v>
      </c>
      <c r="O36" s="161" t="s">
        <v>29</v>
      </c>
    </row>
    <row r="37" s="12" customFormat="true" ht="31.5" hidden="false" customHeight="true" outlineLevel="0" collapsed="false">
      <c r="A37" s="56"/>
      <c r="B37" s="48" t="s">
        <v>225</v>
      </c>
      <c r="C37" s="162" t="n">
        <v>21205</v>
      </c>
      <c r="D37" s="50" t="s">
        <v>226</v>
      </c>
      <c r="E37" s="51" t="n">
        <v>34</v>
      </c>
      <c r="F37" s="82" t="s">
        <v>227</v>
      </c>
      <c r="G37" s="114" t="s">
        <v>228</v>
      </c>
      <c r="H37" s="54" t="s">
        <v>229</v>
      </c>
      <c r="I37" s="53" t="s">
        <v>121</v>
      </c>
      <c r="J37" s="51" t="s">
        <v>101</v>
      </c>
      <c r="K37" s="51" t="n">
        <v>20</v>
      </c>
      <c r="L37" s="51" t="n">
        <v>5</v>
      </c>
      <c r="M37" s="53" t="s">
        <v>27</v>
      </c>
      <c r="N37" s="164" t="s">
        <v>230</v>
      </c>
      <c r="O37" s="161" t="s">
        <v>29</v>
      </c>
    </row>
    <row r="38" s="12" customFormat="true" ht="47.25" hidden="false" customHeight="true" outlineLevel="0" collapsed="false">
      <c r="A38" s="56"/>
      <c r="B38" s="48" t="s">
        <v>231</v>
      </c>
      <c r="C38" s="162" t="n">
        <v>21206</v>
      </c>
      <c r="D38" s="50" t="s">
        <v>232</v>
      </c>
      <c r="E38" s="51" t="n">
        <v>34</v>
      </c>
      <c r="F38" s="114" t="s">
        <v>233</v>
      </c>
      <c r="G38" s="114" t="s">
        <v>228</v>
      </c>
      <c r="H38" s="54" t="n">
        <v>42965</v>
      </c>
      <c r="I38" s="53" t="s">
        <v>135</v>
      </c>
      <c r="J38" s="51" t="s">
        <v>122</v>
      </c>
      <c r="K38" s="51" t="n">
        <v>50</v>
      </c>
      <c r="L38" s="53" t="s">
        <v>234</v>
      </c>
      <c r="M38" s="53" t="s">
        <v>27</v>
      </c>
      <c r="N38" s="164" t="s">
        <v>235</v>
      </c>
      <c r="O38" s="161" t="s">
        <v>29</v>
      </c>
    </row>
    <row r="39" s="12" customFormat="true" ht="42.75" hidden="false" customHeight="true" outlineLevel="0" collapsed="false">
      <c r="A39" s="56"/>
      <c r="B39" s="48" t="s">
        <v>211</v>
      </c>
      <c r="C39" s="162" t="n">
        <v>21207</v>
      </c>
      <c r="D39" s="50" t="s">
        <v>213</v>
      </c>
      <c r="E39" s="51" t="s">
        <v>214</v>
      </c>
      <c r="F39" s="82" t="s">
        <v>215</v>
      </c>
      <c r="G39" s="114" t="s">
        <v>223</v>
      </c>
      <c r="H39" s="54" t="s">
        <v>236</v>
      </c>
      <c r="I39" s="53" t="s">
        <v>23</v>
      </c>
      <c r="J39" s="51" t="s">
        <v>218</v>
      </c>
      <c r="K39" s="51" t="n">
        <v>30</v>
      </c>
      <c r="L39" s="51" t="n">
        <v>5</v>
      </c>
      <c r="M39" s="53" t="s">
        <v>27</v>
      </c>
      <c r="N39" s="165" t="s">
        <v>237</v>
      </c>
      <c r="O39" s="161" t="s">
        <v>29</v>
      </c>
    </row>
    <row r="40" s="12" customFormat="true" ht="45.75" hidden="false" customHeight="true" outlineLevel="0" collapsed="false">
      <c r="A40" s="60"/>
      <c r="B40" s="166" t="s">
        <v>238</v>
      </c>
      <c r="C40" s="167" t="n">
        <v>21208</v>
      </c>
      <c r="D40" s="168" t="s">
        <v>239</v>
      </c>
      <c r="E40" s="125" t="n">
        <v>13</v>
      </c>
      <c r="F40" s="65" t="s">
        <v>240</v>
      </c>
      <c r="G40" s="169" t="s">
        <v>223</v>
      </c>
      <c r="H40" s="170" t="n">
        <v>42629</v>
      </c>
      <c r="I40" s="84" t="s">
        <v>23</v>
      </c>
      <c r="J40" s="171" t="s">
        <v>241</v>
      </c>
      <c r="K40" s="125" t="n">
        <v>150</v>
      </c>
      <c r="L40" s="172" t="s">
        <v>234</v>
      </c>
      <c r="M40" s="66" t="s">
        <v>27</v>
      </c>
      <c r="N40" s="173" t="s">
        <v>242</v>
      </c>
      <c r="O40" s="174" t="s">
        <v>29</v>
      </c>
    </row>
    <row r="41" s="12" customFormat="true" ht="52.5" hidden="false" customHeight="true" outlineLevel="0" collapsed="false">
      <c r="A41" s="27" t="s">
        <v>243</v>
      </c>
      <c r="B41" s="28" t="s">
        <v>244</v>
      </c>
      <c r="C41" s="29" t="s">
        <v>245</v>
      </c>
      <c r="D41" s="27" t="s">
        <v>246</v>
      </c>
      <c r="E41" s="31" t="n">
        <v>34</v>
      </c>
      <c r="F41" s="175" t="s">
        <v>247</v>
      </c>
      <c r="G41" s="176" t="s">
        <v>248</v>
      </c>
      <c r="H41" s="177" t="s">
        <v>249</v>
      </c>
      <c r="I41" s="178" t="s">
        <v>250</v>
      </c>
      <c r="J41" s="179" t="s">
        <v>251</v>
      </c>
      <c r="K41" s="31" t="n">
        <v>50</v>
      </c>
      <c r="L41" s="31" t="s">
        <v>26</v>
      </c>
      <c r="M41" s="36" t="s">
        <v>27</v>
      </c>
      <c r="N41" s="28"/>
      <c r="O41" s="79" t="s">
        <v>29</v>
      </c>
    </row>
    <row r="42" s="12" customFormat="true" ht="45.75" hidden="false" customHeight="true" outlineLevel="0" collapsed="false">
      <c r="A42" s="27" t="s">
        <v>252</v>
      </c>
      <c r="B42" s="28" t="s">
        <v>253</v>
      </c>
      <c r="C42" s="29" t="s">
        <v>254</v>
      </c>
      <c r="D42" s="27" t="s">
        <v>255</v>
      </c>
      <c r="E42" s="31" t="n">
        <v>15</v>
      </c>
      <c r="F42" s="32" t="s">
        <v>256</v>
      </c>
      <c r="G42" s="180" t="s">
        <v>257</v>
      </c>
      <c r="H42" s="181" t="s">
        <v>258</v>
      </c>
      <c r="I42" s="33" t="s">
        <v>73</v>
      </c>
      <c r="J42" s="31" t="s">
        <v>259</v>
      </c>
      <c r="K42" s="31" t="n">
        <v>10</v>
      </c>
      <c r="L42" s="31" t="s">
        <v>26</v>
      </c>
      <c r="M42" s="36" t="s">
        <v>27</v>
      </c>
      <c r="N42" s="28" t="s">
        <v>260</v>
      </c>
      <c r="O42" s="79" t="s">
        <v>29</v>
      </c>
    </row>
    <row r="43" s="12" customFormat="true" ht="39.75" hidden="false" customHeight="true" outlineLevel="0" collapsed="false">
      <c r="A43" s="27" t="s">
        <v>261</v>
      </c>
      <c r="B43" s="28" t="s">
        <v>262</v>
      </c>
      <c r="C43" s="29" t="s">
        <v>263</v>
      </c>
      <c r="D43" s="27" t="s">
        <v>264</v>
      </c>
      <c r="E43" s="31" t="n">
        <v>25</v>
      </c>
      <c r="F43" s="175" t="s">
        <v>265</v>
      </c>
      <c r="G43" s="178" t="s">
        <v>22</v>
      </c>
      <c r="H43" s="181" t="n">
        <v>42937</v>
      </c>
      <c r="I43" s="33" t="s">
        <v>135</v>
      </c>
      <c r="J43" s="35" t="s">
        <v>266</v>
      </c>
      <c r="K43" s="31" t="n">
        <v>10</v>
      </c>
      <c r="L43" s="31" t="s">
        <v>26</v>
      </c>
      <c r="M43" s="36" t="s">
        <v>27</v>
      </c>
      <c r="N43" s="28" t="s">
        <v>267</v>
      </c>
      <c r="O43" s="37" t="s">
        <v>29</v>
      </c>
    </row>
    <row r="44" customFormat="false" ht="32.25" hidden="false" customHeight="true" outlineLevel="0" collapsed="false">
      <c r="A44" s="182" t="s">
        <v>268</v>
      </c>
      <c r="B44" s="78" t="s">
        <v>269</v>
      </c>
      <c r="C44" s="183" t="s">
        <v>270</v>
      </c>
      <c r="D44" s="184" t="s">
        <v>271</v>
      </c>
      <c r="E44" s="185" t="n">
        <v>15</v>
      </c>
      <c r="F44" s="86" t="s">
        <v>272</v>
      </c>
      <c r="G44" s="186" t="s">
        <v>22</v>
      </c>
      <c r="H44" s="187" t="n">
        <v>42584</v>
      </c>
      <c r="I44" s="186" t="s">
        <v>273</v>
      </c>
      <c r="J44" s="185" t="s">
        <v>24</v>
      </c>
      <c r="K44" s="185" t="n">
        <v>40</v>
      </c>
      <c r="L44" s="185" t="s">
        <v>26</v>
      </c>
      <c r="M44" s="188" t="s">
        <v>27</v>
      </c>
      <c r="N44" s="189" t="s">
        <v>274</v>
      </c>
      <c r="O44" s="79" t="s">
        <v>29</v>
      </c>
    </row>
    <row r="45" customFormat="false" ht="43.5" hidden="false" customHeight="true" outlineLevel="0" collapsed="false">
      <c r="A45" s="190"/>
      <c r="B45" s="48" t="s">
        <v>275</v>
      </c>
      <c r="C45" s="112" t="s">
        <v>276</v>
      </c>
      <c r="D45" s="191" t="s">
        <v>277</v>
      </c>
      <c r="E45" s="88" t="n">
        <v>24</v>
      </c>
      <c r="F45" s="82" t="s">
        <v>278</v>
      </c>
      <c r="G45" s="52" t="s">
        <v>22</v>
      </c>
      <c r="H45" s="192" t="n">
        <v>42584</v>
      </c>
      <c r="I45" s="52" t="s">
        <v>273</v>
      </c>
      <c r="J45" s="88" t="s">
        <v>68</v>
      </c>
      <c r="K45" s="88" t="n">
        <v>30</v>
      </c>
      <c r="L45" s="88" t="s">
        <v>26</v>
      </c>
      <c r="M45" s="116" t="s">
        <v>27</v>
      </c>
      <c r="N45" s="193" t="s">
        <v>28</v>
      </c>
      <c r="O45" s="55" t="s">
        <v>29</v>
      </c>
    </row>
    <row r="46" customFormat="false" ht="32.25" hidden="false" customHeight="true" outlineLevel="0" collapsed="false">
      <c r="A46" s="194"/>
      <c r="B46" s="48" t="s">
        <v>279</v>
      </c>
      <c r="C46" s="112" t="s">
        <v>280</v>
      </c>
      <c r="D46" s="195" t="s">
        <v>281</v>
      </c>
      <c r="E46" s="88" t="n">
        <v>11</v>
      </c>
      <c r="F46" s="82" t="s">
        <v>282</v>
      </c>
      <c r="G46" s="52" t="s">
        <v>22</v>
      </c>
      <c r="H46" s="192" t="s">
        <v>283</v>
      </c>
      <c r="I46" s="52" t="s">
        <v>51</v>
      </c>
      <c r="J46" s="88" t="s">
        <v>284</v>
      </c>
      <c r="K46" s="88" t="n">
        <v>50</v>
      </c>
      <c r="L46" s="88" t="s">
        <v>26</v>
      </c>
      <c r="M46" s="116" t="s">
        <v>27</v>
      </c>
      <c r="N46" s="193" t="s">
        <v>28</v>
      </c>
      <c r="O46" s="55" t="s">
        <v>29</v>
      </c>
    </row>
    <row r="47" customFormat="false" ht="45.75" hidden="false" customHeight="true" outlineLevel="0" collapsed="false">
      <c r="A47" s="194"/>
      <c r="B47" s="48" t="s">
        <v>285</v>
      </c>
      <c r="C47" s="112" t="s">
        <v>286</v>
      </c>
      <c r="D47" s="191" t="s">
        <v>287</v>
      </c>
      <c r="E47" s="88" t="n">
        <v>12</v>
      </c>
      <c r="F47" s="196" t="s">
        <v>288</v>
      </c>
      <c r="G47" s="52" t="s">
        <v>22</v>
      </c>
      <c r="H47" s="192" t="s">
        <v>283</v>
      </c>
      <c r="I47" s="52" t="s">
        <v>51</v>
      </c>
      <c r="J47" s="114" t="s">
        <v>289</v>
      </c>
      <c r="K47" s="88" t="n">
        <v>20</v>
      </c>
      <c r="L47" s="88" t="s">
        <v>26</v>
      </c>
      <c r="M47" s="116" t="s">
        <v>27</v>
      </c>
      <c r="N47" s="197" t="s">
        <v>290</v>
      </c>
      <c r="O47" s="55" t="s">
        <v>29</v>
      </c>
    </row>
    <row r="48" customFormat="false" ht="54.75" hidden="false" customHeight="true" outlineLevel="0" collapsed="false">
      <c r="A48" s="190"/>
      <c r="B48" s="48" t="s">
        <v>291</v>
      </c>
      <c r="C48" s="112" t="s">
        <v>292</v>
      </c>
      <c r="D48" s="195" t="s">
        <v>293</v>
      </c>
      <c r="E48" s="88" t="n">
        <v>12</v>
      </c>
      <c r="F48" s="82" t="s">
        <v>294</v>
      </c>
      <c r="G48" s="52" t="s">
        <v>22</v>
      </c>
      <c r="H48" s="192" t="s">
        <v>283</v>
      </c>
      <c r="I48" s="52" t="s">
        <v>51</v>
      </c>
      <c r="J48" s="114" t="s">
        <v>295</v>
      </c>
      <c r="K48" s="88" t="n">
        <v>30</v>
      </c>
      <c r="L48" s="88" t="s">
        <v>26</v>
      </c>
      <c r="M48" s="116" t="s">
        <v>27</v>
      </c>
      <c r="N48" s="197" t="s">
        <v>296</v>
      </c>
      <c r="O48" s="55" t="s">
        <v>29</v>
      </c>
    </row>
    <row r="49" customFormat="false" ht="32.25" hidden="false" customHeight="true" outlineLevel="0" collapsed="false">
      <c r="A49" s="194"/>
      <c r="B49" s="48" t="s">
        <v>297</v>
      </c>
      <c r="C49" s="112" t="s">
        <v>298</v>
      </c>
      <c r="D49" s="191" t="s">
        <v>299</v>
      </c>
      <c r="E49" s="88" t="n">
        <v>44</v>
      </c>
      <c r="F49" s="82" t="s">
        <v>300</v>
      </c>
      <c r="G49" s="52" t="s">
        <v>22</v>
      </c>
      <c r="H49" s="192" t="n">
        <v>42585</v>
      </c>
      <c r="I49" s="52" t="s">
        <v>201</v>
      </c>
      <c r="J49" s="88" t="s">
        <v>301</v>
      </c>
      <c r="K49" s="88" t="n">
        <v>50</v>
      </c>
      <c r="L49" s="88" t="s">
        <v>26</v>
      </c>
      <c r="M49" s="116" t="s">
        <v>27</v>
      </c>
      <c r="N49" s="193" t="s">
        <v>28</v>
      </c>
      <c r="O49" s="55" t="s">
        <v>29</v>
      </c>
    </row>
    <row r="50" customFormat="false" ht="32.25" hidden="false" customHeight="true" outlineLevel="0" collapsed="false">
      <c r="A50" s="194"/>
      <c r="B50" s="48" t="s">
        <v>302</v>
      </c>
      <c r="C50" s="112" t="s">
        <v>303</v>
      </c>
      <c r="D50" s="191" t="s">
        <v>304</v>
      </c>
      <c r="E50" s="88" t="n">
        <v>31</v>
      </c>
      <c r="F50" s="52" t="s">
        <v>305</v>
      </c>
      <c r="G50" s="52" t="s">
        <v>22</v>
      </c>
      <c r="H50" s="192" t="s">
        <v>35</v>
      </c>
      <c r="I50" s="52" t="s">
        <v>36</v>
      </c>
      <c r="J50" s="88" t="s">
        <v>101</v>
      </c>
      <c r="K50" s="88" t="n">
        <v>20</v>
      </c>
      <c r="L50" s="88" t="n">
        <v>5</v>
      </c>
      <c r="M50" s="116" t="s">
        <v>27</v>
      </c>
      <c r="N50" s="193" t="s">
        <v>28</v>
      </c>
      <c r="O50" s="55" t="s">
        <v>29</v>
      </c>
    </row>
    <row r="51" customFormat="false" ht="32.25" hidden="false" customHeight="true" outlineLevel="0" collapsed="false">
      <c r="A51" s="198"/>
      <c r="B51" s="61" t="s">
        <v>306</v>
      </c>
      <c r="C51" s="120" t="s">
        <v>307</v>
      </c>
      <c r="D51" s="199" t="s">
        <v>308</v>
      </c>
      <c r="E51" s="125" t="n">
        <v>13</v>
      </c>
      <c r="F51" s="65" t="s">
        <v>309</v>
      </c>
      <c r="G51" s="84" t="s">
        <v>22</v>
      </c>
      <c r="H51" s="170" t="n">
        <v>42590</v>
      </c>
      <c r="I51" s="84" t="s">
        <v>89</v>
      </c>
      <c r="J51" s="125" t="s">
        <v>122</v>
      </c>
      <c r="K51" s="125" t="n">
        <v>40</v>
      </c>
      <c r="L51" s="125" t="s">
        <v>26</v>
      </c>
      <c r="M51" s="126" t="s">
        <v>27</v>
      </c>
      <c r="N51" s="200" t="s">
        <v>28</v>
      </c>
      <c r="O51" s="69" t="s">
        <v>29</v>
      </c>
    </row>
    <row r="52" s="12" customFormat="true" ht="45.75" hidden="false" customHeight="true" outlineLevel="0" collapsed="false">
      <c r="A52" s="27" t="s">
        <v>310</v>
      </c>
      <c r="B52" s="28" t="s">
        <v>311</v>
      </c>
      <c r="C52" s="29" t="s">
        <v>312</v>
      </c>
      <c r="D52" s="30" t="s">
        <v>313</v>
      </c>
      <c r="E52" s="31" t="n">
        <v>14</v>
      </c>
      <c r="F52" s="32" t="s">
        <v>314</v>
      </c>
      <c r="G52" s="32" t="s">
        <v>22</v>
      </c>
      <c r="H52" s="34" t="s">
        <v>283</v>
      </c>
      <c r="I52" s="33" t="s">
        <v>51</v>
      </c>
      <c r="J52" s="180" t="s">
        <v>315</v>
      </c>
      <c r="K52" s="31" t="n">
        <v>50</v>
      </c>
      <c r="L52" s="31" t="s">
        <v>26</v>
      </c>
      <c r="M52" s="36" t="s">
        <v>27</v>
      </c>
      <c r="N52" s="27" t="s">
        <v>28</v>
      </c>
      <c r="O52" s="37" t="s">
        <v>29</v>
      </c>
    </row>
    <row r="53" s="12" customFormat="true" ht="32.25" hidden="false" customHeight="true" outlineLevel="0" collapsed="false">
      <c r="A53" s="182" t="s">
        <v>316</v>
      </c>
      <c r="B53" s="78" t="s">
        <v>317</v>
      </c>
      <c r="C53" s="71" t="s">
        <v>318</v>
      </c>
      <c r="D53" s="201" t="s">
        <v>319</v>
      </c>
      <c r="E53" s="73" t="n">
        <v>34</v>
      </c>
      <c r="F53" s="186" t="s">
        <v>320</v>
      </c>
      <c r="G53" s="159" t="s">
        <v>321</v>
      </c>
      <c r="H53" s="76" t="n">
        <v>42955</v>
      </c>
      <c r="I53" s="75" t="s">
        <v>89</v>
      </c>
      <c r="J53" s="73" t="s">
        <v>37</v>
      </c>
      <c r="K53" s="73" t="n">
        <v>30</v>
      </c>
      <c r="L53" s="73" t="n">
        <v>5</v>
      </c>
      <c r="M53" s="77" t="s">
        <v>27</v>
      </c>
      <c r="N53" s="78"/>
      <c r="O53" s="79" t="s">
        <v>29</v>
      </c>
    </row>
    <row r="54" s="12" customFormat="true" ht="32.25" hidden="false" customHeight="true" outlineLevel="0" collapsed="false">
      <c r="A54" s="110"/>
      <c r="B54" s="48" t="s">
        <v>322</v>
      </c>
      <c r="C54" s="49" t="s">
        <v>323</v>
      </c>
      <c r="D54" s="163" t="s">
        <v>324</v>
      </c>
      <c r="E54" s="51" t="n">
        <v>14</v>
      </c>
      <c r="F54" s="52" t="s">
        <v>325</v>
      </c>
      <c r="G54" s="202" t="s">
        <v>326</v>
      </c>
      <c r="H54" s="54" t="n">
        <v>42955</v>
      </c>
      <c r="I54" s="53" t="s">
        <v>89</v>
      </c>
      <c r="J54" s="42" t="s">
        <v>37</v>
      </c>
      <c r="K54" s="51" t="n">
        <v>30</v>
      </c>
      <c r="L54" s="51" t="n">
        <v>5</v>
      </c>
      <c r="M54" s="57" t="s">
        <v>27</v>
      </c>
      <c r="N54" s="48"/>
      <c r="O54" s="55" t="s">
        <v>29</v>
      </c>
    </row>
    <row r="55" customFormat="false" ht="32.25" hidden="false" customHeight="true" outlineLevel="0" collapsed="false">
      <c r="A55" s="198"/>
      <c r="B55" s="61" t="s">
        <v>322</v>
      </c>
      <c r="C55" s="62" t="s">
        <v>327</v>
      </c>
      <c r="D55" s="203" t="s">
        <v>328</v>
      </c>
      <c r="E55" s="64" t="n">
        <v>14</v>
      </c>
      <c r="F55" s="84" t="s">
        <v>329</v>
      </c>
      <c r="G55" s="204" t="s">
        <v>326</v>
      </c>
      <c r="H55" s="67" t="n">
        <v>42957</v>
      </c>
      <c r="I55" s="66" t="s">
        <v>201</v>
      </c>
      <c r="J55" s="64" t="s">
        <v>37</v>
      </c>
      <c r="K55" s="64" t="n">
        <v>30</v>
      </c>
      <c r="L55" s="64" t="n">
        <v>5</v>
      </c>
      <c r="M55" s="68" t="s">
        <v>27</v>
      </c>
      <c r="N55" s="205"/>
      <c r="O55" s="69" t="s">
        <v>29</v>
      </c>
    </row>
    <row r="56" customFormat="false" ht="32.25" hidden="false" customHeight="true" outlineLevel="0" collapsed="false">
      <c r="A56" s="85" t="s">
        <v>330</v>
      </c>
      <c r="B56" s="78" t="s">
        <v>331</v>
      </c>
      <c r="C56" s="71" t="s">
        <v>332</v>
      </c>
      <c r="D56" s="72" t="s">
        <v>333</v>
      </c>
      <c r="E56" s="73" t="n">
        <v>42</v>
      </c>
      <c r="F56" s="86" t="s">
        <v>334</v>
      </c>
      <c r="G56" s="75" t="s">
        <v>22</v>
      </c>
      <c r="H56" s="76" t="n">
        <v>42589</v>
      </c>
      <c r="I56" s="75" t="s">
        <v>335</v>
      </c>
      <c r="J56" s="73" t="s">
        <v>336</v>
      </c>
      <c r="K56" s="73" t="n">
        <v>30</v>
      </c>
      <c r="L56" s="73" t="n">
        <v>5</v>
      </c>
      <c r="M56" s="77" t="s">
        <v>27</v>
      </c>
      <c r="N56" s="206" t="s">
        <v>337</v>
      </c>
      <c r="O56" s="79" t="s">
        <v>29</v>
      </c>
    </row>
    <row r="57" customFormat="false" ht="32.25" hidden="false" customHeight="true" outlineLevel="0" collapsed="false">
      <c r="A57" s="56"/>
      <c r="B57" s="48" t="s">
        <v>338</v>
      </c>
      <c r="C57" s="49" t="s">
        <v>339</v>
      </c>
      <c r="D57" s="50" t="s">
        <v>340</v>
      </c>
      <c r="E57" s="51" t="n">
        <v>35</v>
      </c>
      <c r="F57" s="82" t="s">
        <v>341</v>
      </c>
      <c r="G57" s="53" t="s">
        <v>22</v>
      </c>
      <c r="H57" s="54" t="n">
        <v>42954</v>
      </c>
      <c r="I57" s="53" t="s">
        <v>335</v>
      </c>
      <c r="J57" s="51" t="s">
        <v>342</v>
      </c>
      <c r="K57" s="51" t="n">
        <v>30</v>
      </c>
      <c r="L57" s="51" t="s">
        <v>26</v>
      </c>
      <c r="M57" s="57" t="s">
        <v>27</v>
      </c>
      <c r="N57" s="87" t="s">
        <v>343</v>
      </c>
      <c r="O57" s="55" t="s">
        <v>29</v>
      </c>
    </row>
    <row r="58" customFormat="false" ht="32.25" hidden="false" customHeight="true" outlineLevel="0" collapsed="false">
      <c r="A58" s="56"/>
      <c r="B58" s="48" t="s">
        <v>344</v>
      </c>
      <c r="C58" s="49" t="s">
        <v>345</v>
      </c>
      <c r="D58" s="50" t="s">
        <v>346</v>
      </c>
      <c r="E58" s="51" t="n">
        <v>44</v>
      </c>
      <c r="F58" s="82" t="s">
        <v>347</v>
      </c>
      <c r="G58" s="89" t="s">
        <v>348</v>
      </c>
      <c r="H58" s="54" t="n">
        <v>42589</v>
      </c>
      <c r="I58" s="53" t="s">
        <v>335</v>
      </c>
      <c r="J58" s="51" t="s">
        <v>349</v>
      </c>
      <c r="K58" s="51" t="n">
        <v>20</v>
      </c>
      <c r="L58" s="51" t="n">
        <v>4</v>
      </c>
      <c r="M58" s="57" t="s">
        <v>27</v>
      </c>
      <c r="N58" s="87" t="s">
        <v>350</v>
      </c>
      <c r="O58" s="55" t="s">
        <v>29</v>
      </c>
    </row>
    <row r="59" customFormat="false" ht="32.25" hidden="false" customHeight="true" outlineLevel="0" collapsed="false">
      <c r="A59" s="56"/>
      <c r="B59" s="48" t="s">
        <v>351</v>
      </c>
      <c r="C59" s="49" t="s">
        <v>352</v>
      </c>
      <c r="D59" s="50" t="s">
        <v>353</v>
      </c>
      <c r="E59" s="51" t="n">
        <v>34</v>
      </c>
      <c r="F59" s="82" t="s">
        <v>354</v>
      </c>
      <c r="G59" s="53" t="s">
        <v>22</v>
      </c>
      <c r="H59" s="54" t="n">
        <v>42954</v>
      </c>
      <c r="I59" s="53" t="s">
        <v>335</v>
      </c>
      <c r="J59" s="51" t="s">
        <v>101</v>
      </c>
      <c r="K59" s="51" t="n">
        <v>40</v>
      </c>
      <c r="L59" s="51" t="n">
        <v>5</v>
      </c>
      <c r="M59" s="57" t="s">
        <v>27</v>
      </c>
      <c r="N59" s="87" t="s">
        <v>355</v>
      </c>
      <c r="O59" s="55" t="s">
        <v>29</v>
      </c>
    </row>
    <row r="60" customFormat="false" ht="32.25" hidden="false" customHeight="true" outlineLevel="0" collapsed="false">
      <c r="A60" s="56"/>
      <c r="B60" s="48" t="s">
        <v>356</v>
      </c>
      <c r="C60" s="49" t="s">
        <v>357</v>
      </c>
      <c r="D60" s="50" t="s">
        <v>358</v>
      </c>
      <c r="E60" s="51" t="n">
        <v>11</v>
      </c>
      <c r="F60" s="82" t="s">
        <v>359</v>
      </c>
      <c r="G60" s="89" t="s">
        <v>348</v>
      </c>
      <c r="H60" s="54" t="n">
        <v>42224</v>
      </c>
      <c r="I60" s="53" t="s">
        <v>89</v>
      </c>
      <c r="J60" s="51" t="s">
        <v>202</v>
      </c>
      <c r="K60" s="51" t="n">
        <v>15</v>
      </c>
      <c r="L60" s="51" t="n">
        <v>5</v>
      </c>
      <c r="M60" s="57" t="s">
        <v>27</v>
      </c>
      <c r="N60" s="87" t="s">
        <v>350</v>
      </c>
      <c r="O60" s="55" t="s">
        <v>29</v>
      </c>
    </row>
    <row r="61" customFormat="false" ht="32.25" hidden="false" customHeight="true" outlineLevel="0" collapsed="false">
      <c r="A61" s="56"/>
      <c r="B61" s="48" t="s">
        <v>360</v>
      </c>
      <c r="C61" s="49" t="s">
        <v>361</v>
      </c>
      <c r="D61" s="50" t="s">
        <v>362</v>
      </c>
      <c r="E61" s="51" t="n">
        <v>31</v>
      </c>
      <c r="F61" s="82" t="s">
        <v>363</v>
      </c>
      <c r="G61" s="53" t="s">
        <v>22</v>
      </c>
      <c r="H61" s="54" t="n">
        <v>42955</v>
      </c>
      <c r="I61" s="53" t="s">
        <v>89</v>
      </c>
      <c r="J61" s="51" t="s">
        <v>342</v>
      </c>
      <c r="K61" s="51" t="n">
        <v>30</v>
      </c>
      <c r="L61" s="51" t="s">
        <v>26</v>
      </c>
      <c r="M61" s="57" t="s">
        <v>27</v>
      </c>
      <c r="N61" s="87" t="s">
        <v>343</v>
      </c>
      <c r="O61" s="55" t="s">
        <v>29</v>
      </c>
    </row>
    <row r="62" customFormat="false" ht="32.25" hidden="false" customHeight="true" outlineLevel="0" collapsed="false">
      <c r="A62" s="56"/>
      <c r="B62" s="48" t="s">
        <v>364</v>
      </c>
      <c r="C62" s="49" t="s">
        <v>365</v>
      </c>
      <c r="D62" s="50" t="s">
        <v>366</v>
      </c>
      <c r="E62" s="51" t="n">
        <v>31</v>
      </c>
      <c r="F62" s="82" t="s">
        <v>367</v>
      </c>
      <c r="G62" s="53" t="s">
        <v>22</v>
      </c>
      <c r="H62" s="54" t="n">
        <v>42955</v>
      </c>
      <c r="I62" s="53" t="s">
        <v>89</v>
      </c>
      <c r="J62" s="51" t="s">
        <v>342</v>
      </c>
      <c r="K62" s="51" t="n">
        <v>30</v>
      </c>
      <c r="L62" s="51" t="s">
        <v>26</v>
      </c>
      <c r="M62" s="57" t="s">
        <v>27</v>
      </c>
      <c r="N62" s="87" t="s">
        <v>368</v>
      </c>
      <c r="O62" s="55" t="s">
        <v>29</v>
      </c>
    </row>
    <row r="63" customFormat="false" ht="32.25" hidden="false" customHeight="true" outlineLevel="0" collapsed="false">
      <c r="A63" s="56"/>
      <c r="B63" s="48" t="s">
        <v>369</v>
      </c>
      <c r="C63" s="49" t="s">
        <v>370</v>
      </c>
      <c r="D63" s="50" t="s">
        <v>371</v>
      </c>
      <c r="E63" s="51" t="n">
        <v>31</v>
      </c>
      <c r="F63" s="82" t="s">
        <v>372</v>
      </c>
      <c r="G63" s="53" t="s">
        <v>22</v>
      </c>
      <c r="H63" s="54" t="n">
        <v>64140</v>
      </c>
      <c r="I63" s="53" t="s">
        <v>273</v>
      </c>
      <c r="J63" s="51" t="s">
        <v>342</v>
      </c>
      <c r="K63" s="51" t="n">
        <v>30</v>
      </c>
      <c r="L63" s="51" t="s">
        <v>26</v>
      </c>
      <c r="M63" s="57" t="s">
        <v>27</v>
      </c>
      <c r="N63" s="87" t="s">
        <v>343</v>
      </c>
      <c r="O63" s="55" t="s">
        <v>29</v>
      </c>
    </row>
    <row r="64" customFormat="false" ht="32.25" hidden="false" customHeight="true" outlineLevel="0" collapsed="false">
      <c r="A64" s="56"/>
      <c r="B64" s="48" t="s">
        <v>373</v>
      </c>
      <c r="C64" s="49" t="s">
        <v>374</v>
      </c>
      <c r="D64" s="50" t="s">
        <v>375</v>
      </c>
      <c r="E64" s="58" t="s">
        <v>376</v>
      </c>
      <c r="F64" s="82" t="s">
        <v>377</v>
      </c>
      <c r="G64" s="53" t="s">
        <v>22</v>
      </c>
      <c r="H64" s="54" t="s">
        <v>378</v>
      </c>
      <c r="I64" s="53" t="s">
        <v>135</v>
      </c>
      <c r="J64" s="51" t="s">
        <v>101</v>
      </c>
      <c r="K64" s="51" t="n">
        <v>30</v>
      </c>
      <c r="L64" s="51" t="n">
        <v>5</v>
      </c>
      <c r="M64" s="57" t="s">
        <v>27</v>
      </c>
      <c r="N64" s="87" t="s">
        <v>379</v>
      </c>
      <c r="O64" s="55" t="s">
        <v>29</v>
      </c>
    </row>
    <row r="65" customFormat="false" ht="32.25" hidden="false" customHeight="true" outlineLevel="0" collapsed="false">
      <c r="A65" s="56"/>
      <c r="B65" s="48" t="s">
        <v>380</v>
      </c>
      <c r="C65" s="49" t="s">
        <v>381</v>
      </c>
      <c r="D65" s="50" t="s">
        <v>382</v>
      </c>
      <c r="E65" s="51" t="n">
        <v>33</v>
      </c>
      <c r="F65" s="82" t="s">
        <v>383</v>
      </c>
      <c r="G65" s="202" t="s">
        <v>384</v>
      </c>
      <c r="H65" s="54" t="n">
        <v>42600</v>
      </c>
      <c r="I65" s="53" t="s">
        <v>135</v>
      </c>
      <c r="J65" s="51" t="s">
        <v>385</v>
      </c>
      <c r="K65" s="51" t="n">
        <v>30</v>
      </c>
      <c r="L65" s="51" t="n">
        <v>5</v>
      </c>
      <c r="M65" s="57" t="s">
        <v>27</v>
      </c>
      <c r="N65" s="87" t="s">
        <v>386</v>
      </c>
      <c r="O65" s="55" t="s">
        <v>29</v>
      </c>
    </row>
    <row r="66" customFormat="false" ht="32.25" hidden="false" customHeight="true" outlineLevel="0" collapsed="false">
      <c r="A66" s="56"/>
      <c r="B66" s="48" t="s">
        <v>387</v>
      </c>
      <c r="C66" s="49" t="s">
        <v>388</v>
      </c>
      <c r="D66" s="50" t="s">
        <v>389</v>
      </c>
      <c r="E66" s="51" t="n">
        <v>24</v>
      </c>
      <c r="F66" s="52" t="s">
        <v>390</v>
      </c>
      <c r="G66" s="207" t="s">
        <v>391</v>
      </c>
      <c r="H66" s="54" t="s">
        <v>392</v>
      </c>
      <c r="I66" s="89" t="s">
        <v>36</v>
      </c>
      <c r="J66" s="51" t="s">
        <v>393</v>
      </c>
      <c r="K66" s="51" t="n">
        <v>10</v>
      </c>
      <c r="L66" s="51" t="s">
        <v>26</v>
      </c>
      <c r="M66" s="57" t="s">
        <v>27</v>
      </c>
      <c r="N66" s="87" t="s">
        <v>394</v>
      </c>
      <c r="O66" s="55" t="s">
        <v>29</v>
      </c>
    </row>
    <row r="67" customFormat="false" ht="32.25" hidden="false" customHeight="true" outlineLevel="0" collapsed="false">
      <c r="A67" s="56"/>
      <c r="B67" s="39" t="s">
        <v>395</v>
      </c>
      <c r="C67" s="40" t="s">
        <v>396</v>
      </c>
      <c r="D67" s="41" t="s">
        <v>397</v>
      </c>
      <c r="E67" s="42" t="n">
        <v>13</v>
      </c>
      <c r="F67" s="103" t="s">
        <v>398</v>
      </c>
      <c r="G67" s="44" t="s">
        <v>22</v>
      </c>
      <c r="H67" s="45" t="n">
        <v>42671</v>
      </c>
      <c r="I67" s="44" t="s">
        <v>23</v>
      </c>
      <c r="J67" s="42" t="s">
        <v>399</v>
      </c>
      <c r="K67" s="42" t="n">
        <v>50</v>
      </c>
      <c r="L67" s="42" t="s">
        <v>26</v>
      </c>
      <c r="M67" s="46" t="s">
        <v>27</v>
      </c>
      <c r="N67" s="208" t="s">
        <v>400</v>
      </c>
      <c r="O67" s="55" t="s">
        <v>29</v>
      </c>
    </row>
    <row r="68" customFormat="false" ht="32.25" hidden="false" customHeight="true" outlineLevel="0" collapsed="false">
      <c r="A68" s="56"/>
      <c r="B68" s="48" t="s">
        <v>401</v>
      </c>
      <c r="C68" s="49" t="s">
        <v>402</v>
      </c>
      <c r="D68" s="50" t="s">
        <v>403</v>
      </c>
      <c r="E68" s="51" t="n">
        <v>15</v>
      </c>
      <c r="F68" s="52" t="s">
        <v>404</v>
      </c>
      <c r="G68" s="53" t="s">
        <v>22</v>
      </c>
      <c r="H68" s="54" t="n">
        <v>43037</v>
      </c>
      <c r="I68" s="53" t="s">
        <v>73</v>
      </c>
      <c r="J68" s="51" t="s">
        <v>405</v>
      </c>
      <c r="K68" s="51" t="n">
        <v>30</v>
      </c>
      <c r="L68" s="51" t="s">
        <v>26</v>
      </c>
      <c r="M68" s="57" t="s">
        <v>27</v>
      </c>
      <c r="N68" s="87" t="s">
        <v>406</v>
      </c>
      <c r="O68" s="55" t="s">
        <v>29</v>
      </c>
    </row>
    <row r="69" customFormat="false" ht="32.25" hidden="false" customHeight="true" outlineLevel="0" collapsed="false">
      <c r="A69" s="60"/>
      <c r="B69" s="61" t="s">
        <v>123</v>
      </c>
      <c r="C69" s="62" t="s">
        <v>407</v>
      </c>
      <c r="D69" s="63" t="s">
        <v>408</v>
      </c>
      <c r="E69" s="64" t="n">
        <v>23</v>
      </c>
      <c r="F69" s="65" t="s">
        <v>409</v>
      </c>
      <c r="G69" s="209" t="s">
        <v>348</v>
      </c>
      <c r="H69" s="67" t="n">
        <v>43141</v>
      </c>
      <c r="I69" s="66" t="s">
        <v>23</v>
      </c>
      <c r="J69" s="64" t="s">
        <v>202</v>
      </c>
      <c r="K69" s="64" t="n">
        <v>50</v>
      </c>
      <c r="L69" s="64" t="s">
        <v>26</v>
      </c>
      <c r="M69" s="68" t="s">
        <v>27</v>
      </c>
      <c r="N69" s="210" t="s">
        <v>394</v>
      </c>
      <c r="O69" s="69" t="s">
        <v>29</v>
      </c>
    </row>
    <row r="70" s="12" customFormat="true" ht="20.25" hidden="false" customHeight="true" outlineLevel="0" collapsed="false">
      <c r="A70" s="13"/>
      <c r="B70" s="14"/>
      <c r="C70" s="211" t="n">
        <f aca="false">COUNTA(D4:D69)</f>
        <v>66</v>
      </c>
      <c r="D70" s="212" t="s">
        <v>410</v>
      </c>
      <c r="F70" s="18"/>
      <c r="G70" s="17"/>
      <c r="H70" s="213"/>
      <c r="I70" s="17"/>
      <c r="J70" s="17"/>
      <c r="K70" s="17"/>
      <c r="L70" s="17"/>
      <c r="M70" s="214"/>
      <c r="N70" s="14"/>
      <c r="O70" s="9"/>
    </row>
    <row r="71" customFormat="false" ht="20.25" hidden="false" customHeight="true" outlineLevel="0" collapsed="false">
      <c r="D71" s="215"/>
    </row>
    <row r="72" customFormat="false" ht="20.25" hidden="false" customHeight="true" outlineLevel="0" collapsed="false">
      <c r="D72" s="215"/>
    </row>
    <row r="73" customFormat="false" ht="20.25" hidden="false" customHeight="true" outlineLevel="0" collapsed="false">
      <c r="D73" s="215"/>
    </row>
  </sheetData>
  <mergeCells count="2">
    <mergeCell ref="A1:N1"/>
    <mergeCell ref="H2:N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公開講座&amp;11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3:07Z</dcterms:created>
  <dc:creator/>
  <dc:description/>
  <dc:language>en-US</dc:language>
  <cp:lastModifiedBy>enica</cp:lastModifiedBy>
  <cp:lastPrinted>2017-02-08T01:57:39Z</cp:lastPrinted>
  <dcterms:modified xsi:type="dcterms:W3CDTF">2017-02-09T06:14:30Z</dcterms:modified>
  <cp:revision>0</cp:revision>
  <dc:subject/>
  <dc:title/>
</cp:coreProperties>
</file>