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授業受講者推薦名簿（05-1）" sheetId="1" state="visible" r:id="rId2"/>
    <sheet name="大学番号" sheetId="2" state="visible" r:id="rId3"/>
    <sheet name="公開授業 (一次募集)" sheetId="3" state="visible" r:id="rId4"/>
  </sheets>
  <definedNames>
    <definedName function="false" hidden="false" localSheetId="2" name="_xlnm.Print_Area" vbProcedure="false">'公開授業 (一次募集)'!$A$1:$T$63</definedName>
    <definedName function="false" hidden="false" localSheetId="2" name="_xlnm.Print_Titles" vbProcedure="false">'公開授業 (一次募集)'!$4:$5</definedName>
    <definedName function="false" hidden="false" name="_xlfn_IFERROR" vbProcedure="false"/>
    <definedName function="false" hidden="false" localSheetId="2" name="Excel_BuiltIn__FilterDatabase" vbProcedure="false">'公開授業 (一次募集)'!$A$4:$T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enica:
</t>
        </r>
        <r>
          <rPr>
            <sz val="7"/>
            <color rgb="FF000000"/>
            <rFont val="DejaVu Sans"/>
            <family val="2"/>
          </rPr>
          <t xml:space="preserve">科目番号を入力すると、大学名、受講希望公開講座名が自動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8</xdr:rowOff>
              </xdr:from>
              <xdr:to>
                <xdr:col>3</xdr:col>
                <xdr:colOff>44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9" uniqueCount="386">
  <si>
    <r>
      <rPr>
        <sz val="11"/>
        <rFont val="Noto Sans"/>
        <family val="2"/>
      </rPr>
      <t xml:space="preserve">【様式</t>
    </r>
    <r>
      <rPr>
        <sz val="11"/>
        <rFont val="ＭＳ ゴシック"/>
        <family val="3"/>
        <charset val="128"/>
      </rPr>
      <t xml:space="preserve">05-1</t>
    </r>
    <r>
      <rPr>
        <sz val="11"/>
        <rFont val="Noto Sans"/>
        <family val="2"/>
      </rPr>
      <t xml:space="preserve">】</t>
    </r>
  </si>
  <si>
    <r>
      <rPr>
        <b val="true"/>
        <sz val="14"/>
        <color rgb="FF333399"/>
        <rFont val="Noto Sans"/>
        <family val="2"/>
      </rPr>
      <t xml:space="preserve">平成</t>
    </r>
    <r>
      <rPr>
        <b val="true"/>
        <sz val="14"/>
        <color rgb="FF333399"/>
        <rFont val="ＭＳ ゴシック"/>
        <family val="3"/>
        <charset val="128"/>
      </rPr>
      <t xml:space="preserve">31</t>
    </r>
    <r>
      <rPr>
        <b val="true"/>
        <sz val="14"/>
        <color rgb="FF333399"/>
        <rFont val="Noto Sans"/>
        <family val="2"/>
      </rPr>
      <t xml:space="preserve">年度高大連携公開授業 受講者推薦名簿（所管の機関へ提出）</t>
    </r>
  </si>
  <si>
    <t xml:space="preserve">年　　月　　日</t>
  </si>
  <si>
    <t xml:space="preserve">高等学校名：</t>
  </si>
  <si>
    <t xml:space="preserve">No.</t>
  </si>
  <si>
    <t xml:space="preserve">科目番号</t>
  </si>
  <si>
    <t xml:space="preserve">大学等名</t>
  </si>
  <si>
    <t xml:space="preserve">受講希望公開授業名</t>
  </si>
  <si>
    <t xml:space="preserve">推薦生徒名前</t>
  </si>
  <si>
    <t xml:space="preserve">フリガナ</t>
  </si>
  <si>
    <t xml:space="preserve">性別</t>
  </si>
  <si>
    <t xml:space="preserve">学年</t>
  </si>
  <si>
    <t xml:space="preserve">備考</t>
  </si>
  <si>
    <t xml:space="preserve">科目等
履修生
希　望</t>
  </si>
  <si>
    <t xml:space="preserve">担当部署名
担当教職員名</t>
  </si>
  <si>
    <t xml:space="preserve">学校住所
学校メールアドレス</t>
  </si>
  <si>
    <t xml:space="preserve">電　話
ファックス</t>
  </si>
  <si>
    <t xml:space="preserve">〒</t>
  </si>
  <si>
    <r>
      <rPr>
        <sz val="11"/>
        <rFont val="Noto Sans"/>
        <family val="2"/>
      </rPr>
      <t xml:space="preserve">（注）１．学年は受講時（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度）の学年を記入してください。
　　　２．この名簿は高大連携の目的以外には使用いたしません。</t>
    </r>
  </si>
  <si>
    <t xml:space="preserve">大学№</t>
  </si>
  <si>
    <t xml:space="preserve">大学名</t>
  </si>
  <si>
    <t xml:space="preserve">01</t>
  </si>
  <si>
    <t xml:space="preserve">エリザベト音楽大学</t>
  </si>
  <si>
    <t xml:space="preserve">03</t>
  </si>
  <si>
    <t xml:space="preserve">近畿大学工学部</t>
  </si>
  <si>
    <t xml:space="preserve">06</t>
  </si>
  <si>
    <t xml:space="preserve">県立広島大学</t>
  </si>
  <si>
    <t xml:space="preserve">07</t>
  </si>
  <si>
    <t xml:space="preserve">山陽女子短期大学</t>
  </si>
  <si>
    <t xml:space="preserve">09</t>
  </si>
  <si>
    <t xml:space="preserve">比治山大学</t>
  </si>
  <si>
    <t xml:space="preserve">10</t>
  </si>
  <si>
    <t xml:space="preserve">比治山大学短期大学部</t>
  </si>
  <si>
    <t xml:space="preserve">11</t>
  </si>
  <si>
    <t xml:space="preserve">広島経済大学</t>
  </si>
  <si>
    <t xml:space="preserve">14</t>
  </si>
  <si>
    <t xml:space="preserve">広島工業大学</t>
  </si>
  <si>
    <t xml:space="preserve">15</t>
  </si>
  <si>
    <t xml:space="preserve">広島国際学院大学</t>
  </si>
  <si>
    <t xml:space="preserve">16</t>
  </si>
  <si>
    <t xml:space="preserve">広島国際学院大学自動車短期大学部</t>
  </si>
  <si>
    <t xml:space="preserve">17</t>
  </si>
  <si>
    <t xml:space="preserve">広島国際大学</t>
  </si>
  <si>
    <t xml:space="preserve">18</t>
  </si>
  <si>
    <t xml:space="preserve">広島修道大学</t>
  </si>
  <si>
    <t xml:space="preserve">19</t>
  </si>
  <si>
    <t xml:space="preserve">広島女学院大学</t>
  </si>
  <si>
    <t xml:space="preserve">20</t>
  </si>
  <si>
    <t xml:space="preserve">広島市立大学</t>
  </si>
  <si>
    <t xml:space="preserve">21</t>
  </si>
  <si>
    <t xml:space="preserve">広島大学</t>
  </si>
  <si>
    <t xml:space="preserve">22</t>
  </si>
  <si>
    <t xml:space="preserve">広島文化学園大学</t>
  </si>
  <si>
    <t xml:space="preserve">23</t>
  </si>
  <si>
    <t xml:space="preserve">広島文化学園短期大学</t>
  </si>
  <si>
    <t xml:space="preserve">24</t>
  </si>
  <si>
    <t xml:space="preserve">広島文教大学</t>
  </si>
  <si>
    <t xml:space="preserve">25</t>
  </si>
  <si>
    <t xml:space="preserve">安田女子大学</t>
  </si>
  <si>
    <t xml:space="preserve">26</t>
  </si>
  <si>
    <t xml:space="preserve">安田女子短期大学</t>
  </si>
  <si>
    <t xml:space="preserve">29</t>
  </si>
  <si>
    <t xml:space="preserve">島根県立大学</t>
  </si>
  <si>
    <t xml:space="preserve">35</t>
  </si>
  <si>
    <t xml:space="preserve">日本赤十字広島看護大学</t>
  </si>
  <si>
    <t xml:space="preserve">36</t>
  </si>
  <si>
    <t xml:space="preserve">広島都市学園大学</t>
  </si>
  <si>
    <t xml:space="preserve">39</t>
  </si>
  <si>
    <t xml:space="preserve">福山市立大学</t>
  </si>
  <si>
    <t xml:space="preserve">40</t>
  </si>
  <si>
    <t xml:space="preserve">福山大学</t>
  </si>
  <si>
    <t xml:space="preserve">41</t>
  </si>
  <si>
    <t xml:space="preserve">福山平成大学</t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ゴシック"/>
        <family val="3"/>
        <charset val="128"/>
      </rPr>
      <t xml:space="preserve">31</t>
    </r>
    <r>
      <rPr>
        <b val="true"/>
        <sz val="16"/>
        <rFont val="Noto Sans"/>
        <family val="2"/>
      </rPr>
      <t xml:space="preserve">年度　高大連携公開授業科目一覧（一次募集）</t>
    </r>
  </si>
  <si>
    <t xml:space="preserve">◆科目はサテライトキャンパスひろしま（広島県民文化センタ－）で開講</t>
  </si>
  <si>
    <t xml:space="preserve">大学・短期
大学名</t>
  </si>
  <si>
    <t xml:space="preserve">学部
学科</t>
  </si>
  <si>
    <t xml:space="preserve">科目№</t>
  </si>
  <si>
    <t xml:space="preserve">科目名</t>
  </si>
  <si>
    <t xml:space="preserve">学問分野</t>
  </si>
  <si>
    <t xml:space="preserve">開講学期</t>
  </si>
  <si>
    <t xml:space="preserve">担当教員名</t>
  </si>
  <si>
    <t xml:space="preserve">新規科目</t>
  </si>
  <si>
    <t xml:space="preserve">開講
場所</t>
  </si>
  <si>
    <t xml:space="preserve">開講期間</t>
  </si>
  <si>
    <t xml:space="preserve">開講曜日</t>
  </si>
  <si>
    <t xml:space="preserve">開講時間</t>
  </si>
  <si>
    <t xml:space="preserve">募集定員</t>
  </si>
  <si>
    <t xml:space="preserve">最少開講人数</t>
  </si>
  <si>
    <t xml:space="preserve">受講料</t>
  </si>
  <si>
    <t xml:space="preserve">学習記録</t>
  </si>
  <si>
    <t xml:space="preserve">科目等履修生</t>
  </si>
  <si>
    <t xml:space="preserve">受け入れ可</t>
  </si>
  <si>
    <t xml:space="preserve">単位数</t>
  </si>
  <si>
    <r>
      <rPr>
        <b val="true"/>
        <sz val="9"/>
        <rFont val="Noto Sans"/>
        <family val="2"/>
      </rPr>
      <t xml:space="preserve">受入学年
平成</t>
    </r>
    <r>
      <rPr>
        <b val="true"/>
        <sz val="9"/>
        <rFont val="ＭＳ ゴシック"/>
        <family val="3"/>
        <charset val="128"/>
      </rPr>
      <t xml:space="preserve">31</t>
    </r>
    <r>
      <rPr>
        <b val="true"/>
        <sz val="9"/>
        <rFont val="Noto Sans"/>
        <family val="2"/>
      </rPr>
      <t xml:space="preserve">年度</t>
    </r>
  </si>
  <si>
    <t xml:space="preserve">音楽学部</t>
  </si>
  <si>
    <t xml:space="preserve">01101</t>
  </si>
  <si>
    <r>
      <rPr>
        <sz val="10"/>
        <rFont val="Noto Sans"/>
        <family val="2"/>
      </rPr>
      <t xml:space="preserve">合奏Ⅲ</t>
    </r>
    <r>
      <rPr>
        <sz val="10"/>
        <rFont val="ＭＳ ゴシック"/>
        <family val="3"/>
        <charset val="128"/>
      </rPr>
      <t xml:space="preserve">-a-1</t>
    </r>
    <r>
      <rPr>
        <sz val="10"/>
        <rFont val="Noto Sans"/>
        <family val="2"/>
      </rPr>
      <t xml:space="preserve">（吹奏楽）</t>
    </r>
  </si>
  <si>
    <t xml:space="preserve">前期</t>
  </si>
  <si>
    <t xml:space="preserve">井田 勝大</t>
  </si>
  <si>
    <t xml:space="preserve">幟町
キャンパス</t>
  </si>
  <si>
    <r>
      <rPr>
        <sz val="9"/>
        <rFont val="ＭＳ ゴシック"/>
        <family val="3"/>
        <charset val="128"/>
      </rPr>
      <t xml:space="preserve">4/9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/2</t>
    </r>
  </si>
  <si>
    <t xml:space="preserve">火</t>
  </si>
  <si>
    <r>
      <rPr>
        <sz val="9"/>
        <rFont val="ＭＳ ゴシック"/>
        <family val="3"/>
        <charset val="128"/>
      </rPr>
      <t xml:space="preserve">18: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0:05</t>
    </r>
  </si>
  <si>
    <t xml:space="preserve">無料</t>
  </si>
  <si>
    <t xml:space="preserve">○</t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年生
以上</t>
    </r>
  </si>
  <si>
    <t xml:space="preserve">楽器奏法の基礎的な知識がある人、管打楽器の演奏が可能な人。
特殊なものや大きなものを除き、楽器は自分で持参すること。
授業外でも個人練習の出来る人が望ましい。（予習・復習をする事）
教室はセシリアホ－ルの予定。</t>
  </si>
  <si>
    <t xml:space="preserve">01102</t>
  </si>
  <si>
    <r>
      <rPr>
        <sz val="10"/>
        <rFont val="Noto Sans"/>
        <family val="2"/>
      </rPr>
      <t xml:space="preserve">合奏Ⅰ</t>
    </r>
    <r>
      <rPr>
        <sz val="10"/>
        <rFont val="ＭＳ ゴシック"/>
        <family val="3"/>
        <charset val="128"/>
      </rPr>
      <t xml:space="preserve">-1</t>
    </r>
    <r>
      <rPr>
        <sz val="10"/>
        <rFont val="Noto Sans"/>
        <family val="2"/>
      </rPr>
      <t xml:space="preserve">（オ－ケストラ）</t>
    </r>
  </si>
  <si>
    <t xml:space="preserve">若狭 和良
ほか</t>
  </si>
  <si>
    <r>
      <rPr>
        <sz val="9"/>
        <rFont val="ＭＳ ゴシック"/>
        <family val="3"/>
        <charset val="128"/>
      </rPr>
      <t xml:space="preserve">4/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/10</t>
    </r>
  </si>
  <si>
    <t xml:space="preserve">水</t>
  </si>
  <si>
    <r>
      <rPr>
        <sz val="9"/>
        <rFont val="ＭＳ ゴシック"/>
        <family val="3"/>
        <charset val="128"/>
      </rPr>
      <t xml:space="preserve">13: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5:45</t>
    </r>
  </si>
  <si>
    <t xml:space="preserve">募集は弦楽器に限る。
弦楽器奏者としてオ－ケストラの中で演奏する技術を有する人のみ受講可能。演奏会直前には臨時練習が設定されるが、これに参加することも履修条件となる。
教室はセシリアホ－ルの予定。</t>
  </si>
  <si>
    <t xml:space="preserve">01103</t>
  </si>
  <si>
    <t xml:space="preserve">世界音楽文化学Ⅱ</t>
  </si>
  <si>
    <t xml:space="preserve">壬生 千恵子</t>
  </si>
  <si>
    <r>
      <rPr>
        <sz val="9"/>
        <rFont val="ＭＳ ゴシック"/>
        <family val="3"/>
        <charset val="128"/>
      </rPr>
      <t xml:space="preserve">4/13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/13</t>
    </r>
  </si>
  <si>
    <t xml:space="preserve">土</t>
  </si>
  <si>
    <r>
      <rPr>
        <sz val="9"/>
        <rFont val="ＭＳ ゴシック"/>
        <family val="3"/>
        <charset val="128"/>
      </rPr>
      <t xml:space="preserve">8: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0:45</t>
    </r>
  </si>
  <si>
    <r>
      <rPr>
        <sz val="8"/>
        <rFont val="Noto Sans"/>
        <family val="2"/>
      </rPr>
      <t xml:space="preserve">教室は</t>
    </r>
    <r>
      <rPr>
        <sz val="8"/>
        <rFont val="ＭＳ ゴシック"/>
        <family val="3"/>
        <charset val="128"/>
      </rPr>
      <t xml:space="preserve">506</t>
    </r>
    <r>
      <rPr>
        <sz val="8"/>
        <rFont val="Noto Sans"/>
        <family val="2"/>
      </rPr>
      <t xml:space="preserve">号室の予定です。</t>
    </r>
    <r>
      <rPr>
        <sz val="8"/>
        <rFont val="ＭＳ ゴシック"/>
        <family val="3"/>
        <charset val="128"/>
      </rPr>
      <t xml:space="preserve">4/27</t>
    </r>
    <r>
      <rPr>
        <sz val="8"/>
        <rFont val="Noto Sans"/>
        <family val="2"/>
      </rPr>
      <t xml:space="preserve">は授業あり。</t>
    </r>
  </si>
  <si>
    <t xml:space="preserve">01104</t>
  </si>
  <si>
    <t xml:space="preserve">西洋器楽史Ⅱ</t>
  </si>
  <si>
    <t xml:space="preserve">佐々木 悠</t>
  </si>
  <si>
    <r>
      <rPr>
        <sz val="9"/>
        <rFont val="ＭＳ ゴシック"/>
        <family val="3"/>
        <charset val="128"/>
      </rPr>
      <t xml:space="preserve">11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2:55</t>
    </r>
  </si>
  <si>
    <r>
      <rPr>
        <sz val="8"/>
        <rFont val="Noto Sans"/>
        <family val="2"/>
      </rPr>
      <t xml:space="preserve">ある程度楽譜が読める事が望ましい。
教室は</t>
    </r>
    <r>
      <rPr>
        <sz val="8"/>
        <rFont val="ＭＳ ゴシック"/>
        <family val="3"/>
        <charset val="128"/>
      </rPr>
      <t xml:space="preserve">506</t>
    </r>
    <r>
      <rPr>
        <sz val="8"/>
        <rFont val="Noto Sans"/>
        <family val="2"/>
      </rPr>
      <t xml:space="preserve">号室の予定です。</t>
    </r>
    <r>
      <rPr>
        <sz val="8"/>
        <rFont val="ＭＳ ゴシック"/>
        <family val="3"/>
        <charset val="128"/>
      </rPr>
      <t xml:space="preserve">4/27</t>
    </r>
    <r>
      <rPr>
        <sz val="8"/>
        <rFont val="Noto Sans"/>
        <family val="2"/>
      </rPr>
      <t xml:space="preserve">は授業あり。</t>
    </r>
  </si>
  <si>
    <t xml:space="preserve">01105</t>
  </si>
  <si>
    <r>
      <rPr>
        <sz val="10"/>
        <rFont val="Noto Sans"/>
        <family val="2"/>
      </rPr>
      <t xml:space="preserve">合奏Ⅲ</t>
    </r>
    <r>
      <rPr>
        <sz val="10"/>
        <rFont val="ＭＳ ゴシック"/>
        <family val="3"/>
        <charset val="128"/>
      </rPr>
      <t xml:space="preserve">-a-2</t>
    </r>
    <r>
      <rPr>
        <sz val="10"/>
        <rFont val="Noto Sans"/>
        <family val="2"/>
      </rPr>
      <t xml:space="preserve">（吹奏楽）</t>
    </r>
  </si>
  <si>
    <t xml:space="preserve">後期</t>
  </si>
  <si>
    <r>
      <rPr>
        <sz val="9"/>
        <rFont val="ＭＳ ゴシック"/>
        <family val="3"/>
        <charset val="128"/>
      </rPr>
      <t xml:space="preserve">9/2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21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年生
以上</t>
    </r>
  </si>
  <si>
    <t xml:space="preserve">01106</t>
  </si>
  <si>
    <r>
      <rPr>
        <sz val="10"/>
        <rFont val="Noto Sans"/>
        <family val="2"/>
      </rPr>
      <t xml:space="preserve">合奏Ⅰ</t>
    </r>
    <r>
      <rPr>
        <sz val="10"/>
        <rFont val="ＭＳ ゴシック"/>
        <family val="3"/>
        <charset val="128"/>
      </rPr>
      <t xml:space="preserve">-2</t>
    </r>
    <r>
      <rPr>
        <sz val="10"/>
        <rFont val="Noto Sans"/>
        <family val="2"/>
      </rPr>
      <t xml:space="preserve">（オ－ケストラ）</t>
    </r>
  </si>
  <si>
    <r>
      <rPr>
        <sz val="9"/>
        <rFont val="ＭＳ ゴシック"/>
        <family val="3"/>
        <charset val="128"/>
      </rPr>
      <t xml:space="preserve">9/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15</t>
    </r>
  </si>
  <si>
    <t xml:space="preserve">01107</t>
  </si>
  <si>
    <r>
      <rPr>
        <sz val="10"/>
        <rFont val="Noto Sans"/>
        <family val="2"/>
      </rPr>
      <t xml:space="preserve">人間学Ⅴ</t>
    </r>
    <r>
      <rPr>
        <sz val="10"/>
        <rFont val="ＭＳ ゴシック"/>
        <family val="3"/>
        <charset val="128"/>
      </rPr>
      <t xml:space="preserve">-2</t>
    </r>
    <r>
      <rPr>
        <sz val="10"/>
        <rFont val="Noto Sans"/>
        <family val="2"/>
      </rPr>
      <t xml:space="preserve">（英語で学ぶ広島学）</t>
    </r>
  </si>
  <si>
    <r>
      <rPr>
        <sz val="8"/>
        <rFont val="Noto Sans"/>
        <family val="2"/>
      </rPr>
      <t xml:space="preserve">コヴァレンコ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オレクサンドル</t>
    </r>
  </si>
  <si>
    <t xml:space="preserve">サテライトキャンパスひろしま</t>
  </si>
  <si>
    <r>
      <rPr>
        <sz val="9"/>
        <rFont val="ＭＳ ゴシック"/>
        <family val="3"/>
        <charset val="128"/>
      </rPr>
      <t xml:space="preserve">9/26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23</t>
    </r>
  </si>
  <si>
    <t xml:space="preserve">木</t>
  </si>
  <si>
    <r>
      <rPr>
        <sz val="9"/>
        <rFont val="ＭＳ ゴシック"/>
        <family val="3"/>
        <charset val="128"/>
      </rPr>
      <t xml:space="preserve">18: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0:15</t>
    </r>
  </si>
  <si>
    <t xml:space="preserve">01108</t>
  </si>
  <si>
    <t xml:space="preserve">西洋声楽史Ⅱ</t>
  </si>
  <si>
    <t xml:space="preserve">桂 政子</t>
  </si>
  <si>
    <r>
      <rPr>
        <sz val="9"/>
        <rFont val="ＭＳ ゴシック"/>
        <family val="3"/>
        <charset val="128"/>
      </rPr>
      <t xml:space="preserve">9/28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25</t>
    </r>
  </si>
  <si>
    <r>
      <rPr>
        <sz val="8"/>
        <rFont val="Noto Sans"/>
        <family val="2"/>
      </rPr>
      <t xml:space="preserve">教室は</t>
    </r>
    <r>
      <rPr>
        <sz val="8"/>
        <rFont val="ＭＳ ゴシック"/>
        <family val="3"/>
        <charset val="128"/>
      </rPr>
      <t xml:space="preserve">506</t>
    </r>
    <r>
      <rPr>
        <sz val="8"/>
        <rFont val="Noto Sans"/>
        <family val="2"/>
      </rPr>
      <t xml:space="preserve">号室の予定です。</t>
    </r>
    <r>
      <rPr>
        <sz val="8"/>
        <rFont val="ＭＳ ゴシック"/>
        <family val="3"/>
        <charset val="128"/>
      </rPr>
      <t xml:space="preserve">11/23</t>
    </r>
    <r>
      <rPr>
        <sz val="8"/>
        <rFont val="Noto Sans"/>
        <family val="2"/>
      </rPr>
      <t xml:space="preserve">は授業あり。</t>
    </r>
  </si>
  <si>
    <t xml:space="preserve">01109</t>
  </si>
  <si>
    <t xml:space="preserve">西洋器楽史Ⅳ</t>
  </si>
  <si>
    <t xml:space="preserve">馬場有里子</t>
  </si>
  <si>
    <t xml:space="preserve">01110</t>
  </si>
  <si>
    <t xml:space="preserve">音楽史Ⅳ（英語による音楽史）</t>
  </si>
  <si>
    <r>
      <rPr>
        <sz val="8"/>
        <rFont val="Noto Sans"/>
        <family val="2"/>
      </rPr>
      <t xml:space="preserve">コ－ル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ジョン</t>
    </r>
  </si>
  <si>
    <r>
      <rPr>
        <sz val="9"/>
        <rFont val="ＭＳ ゴシック"/>
        <family val="3"/>
        <charset val="128"/>
      </rPr>
      <t xml:space="preserve">9/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27</t>
    </r>
  </si>
  <si>
    <t xml:space="preserve">月</t>
  </si>
  <si>
    <r>
      <rPr>
        <sz val="8"/>
        <rFont val="ＭＳ ゴシック"/>
        <family val="3"/>
        <charset val="128"/>
      </rPr>
      <t xml:space="preserve">11/4</t>
    </r>
    <r>
      <rPr>
        <sz val="8"/>
        <rFont val="Noto Sans"/>
        <family val="2"/>
      </rPr>
      <t xml:space="preserve">は授業あり。</t>
    </r>
  </si>
  <si>
    <t xml:space="preserve">化学生命工学科</t>
  </si>
  <si>
    <t xml:space="preserve">03101</t>
  </si>
  <si>
    <t xml:space="preserve">化学生命工学基礎実験</t>
  </si>
  <si>
    <t xml:space="preserve">集中</t>
  </si>
  <si>
    <t xml:space="preserve">山田 康枝
ほか</t>
  </si>
  <si>
    <t xml:space="preserve">本学</t>
  </si>
  <si>
    <r>
      <rPr>
        <sz val="9"/>
        <rFont val="ＭＳ ゴシック"/>
        <family val="3"/>
        <charset val="128"/>
      </rPr>
      <t xml:space="preserve">8/6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/8</t>
    </r>
  </si>
  <si>
    <t xml:space="preserve">火～木</t>
  </si>
  <si>
    <r>
      <rPr>
        <sz val="9"/>
        <rFont val="ＭＳ ゴシック"/>
        <family val="3"/>
        <charset val="128"/>
      </rPr>
      <t xml:space="preserve">10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5:00</t>
    </r>
  </si>
  <si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名
程度</t>
    </r>
  </si>
  <si>
    <t xml:space="preserve">－</t>
  </si>
  <si>
    <t xml:space="preserve">心理学部
心理学科</t>
  </si>
  <si>
    <t xml:space="preserve">17101</t>
  </si>
  <si>
    <t xml:space="preserve">倫理学</t>
  </si>
  <si>
    <t xml:space="preserve">甲田 純生</t>
  </si>
  <si>
    <t xml:space="preserve">東広島
キャンパス</t>
  </si>
  <si>
    <r>
      <rPr>
        <sz val="8"/>
        <rFont val="ＭＳ ゴシック"/>
        <family val="3"/>
        <charset val="128"/>
      </rPr>
      <t xml:space="preserve">4/1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7/24</t>
    </r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50</t>
    </r>
  </si>
  <si>
    <t xml:space="preserve">医療福祉学部
医療福祉学科</t>
  </si>
  <si>
    <t xml:space="preserve">17102</t>
  </si>
  <si>
    <t xml:space="preserve">社会保障論Ⅰ</t>
  </si>
  <si>
    <t xml:space="preserve">川﨑 竜太</t>
  </si>
  <si>
    <r>
      <rPr>
        <sz val="8"/>
        <rFont val="ＭＳ ゴシック"/>
        <family val="3"/>
        <charset val="128"/>
      </rPr>
      <t xml:space="preserve">4/11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8/1</t>
    </r>
  </si>
  <si>
    <t xml:space="preserve">薬学部
薬学科</t>
  </si>
  <si>
    <t xml:space="preserve">17103</t>
  </si>
  <si>
    <t xml:space="preserve">人間と現代社会Ⅰ</t>
  </si>
  <si>
    <t xml:space="preserve">村上 智章</t>
  </si>
  <si>
    <t xml:space="preserve">呉
キャンパス</t>
  </si>
  <si>
    <t xml:space="preserve">医療経営学部
医療経営学科</t>
  </si>
  <si>
    <t xml:space="preserve">17104</t>
  </si>
  <si>
    <t xml:space="preserve">医療と流通</t>
  </si>
  <si>
    <t xml:space="preserve">林 行成</t>
  </si>
  <si>
    <t xml:space="preserve">広島
キャンパス</t>
  </si>
  <si>
    <t xml:space="preserve">若干名</t>
  </si>
  <si>
    <t xml:space="preserve">17105</t>
  </si>
  <si>
    <t xml:space="preserve">音楽療法概論</t>
  </si>
  <si>
    <t xml:space="preserve">小坂 哲也</t>
  </si>
  <si>
    <r>
      <rPr>
        <sz val="8"/>
        <rFont val="ＭＳ ゴシック"/>
        <family val="3"/>
        <charset val="128"/>
      </rPr>
      <t xml:space="preserve">9/2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/15</t>
    </r>
  </si>
  <si>
    <t xml:space="preserve">看護学部
看護学科</t>
  </si>
  <si>
    <t xml:space="preserve">17106</t>
  </si>
  <si>
    <t xml:space="preserve">科学・技術と人間生活Ⅰ</t>
  </si>
  <si>
    <t xml:space="preserve">西来路 文朗</t>
  </si>
  <si>
    <t xml:space="preserve">医療栄養学部
医療栄養学科</t>
  </si>
  <si>
    <t xml:space="preserve">17107</t>
  </si>
  <si>
    <r>
      <rPr>
        <sz val="10"/>
        <rFont val="Noto Sans"/>
        <family val="2"/>
      </rPr>
      <t xml:space="preserve">人間と社会</t>
    </r>
    <r>
      <rPr>
        <sz val="10"/>
        <rFont val="ＭＳ ゴシック"/>
        <family val="3"/>
        <charset val="128"/>
      </rPr>
      <t xml:space="preserve">a</t>
    </r>
  </si>
  <si>
    <r>
      <rPr>
        <sz val="8"/>
        <rFont val="ＭＳ ゴシック"/>
        <family val="3"/>
        <charset val="128"/>
      </rPr>
      <t xml:space="preserve">9/2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/22</t>
    </r>
  </si>
  <si>
    <t xml:space="preserve">保健医療学部
診療放射線学科</t>
  </si>
  <si>
    <t xml:space="preserve">17108</t>
  </si>
  <si>
    <t xml:space="preserve">電気電子工学</t>
  </si>
  <si>
    <t xml:space="preserve">岩元 新一郎</t>
  </si>
  <si>
    <r>
      <rPr>
        <sz val="8"/>
        <rFont val="ＭＳ ゴシック"/>
        <family val="3"/>
        <charset val="128"/>
      </rPr>
      <t xml:space="preserve">9/26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/30</t>
    </r>
  </si>
  <si>
    <t xml:space="preserve">17109</t>
  </si>
  <si>
    <t xml:space="preserve">社会保障論Ⅱ</t>
  </si>
  <si>
    <t xml:space="preserve">国際コミュニティ学部
地域行政学科</t>
  </si>
  <si>
    <t xml:space="preserve">18101</t>
  </si>
  <si>
    <t xml:space="preserve">法律特論Ａ（裁判と法）</t>
  </si>
  <si>
    <t xml:space="preserve">矢部 恒夫
ほか</t>
  </si>
  <si>
    <t xml:space="preserve">8/5,8/8</t>
  </si>
  <si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木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30
10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0
13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30
14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0</t>
    </r>
  </si>
  <si>
    <t xml:space="preserve">授業で参照する法令集は貸与します。</t>
  </si>
  <si>
    <t xml:space="preserve">全学共通系科目</t>
  </si>
  <si>
    <t xml:space="preserve">20101</t>
  </si>
  <si>
    <t xml:space="preserve">創作と人間</t>
  </si>
  <si>
    <t xml:space="preserve">笠原 浩
ほか</t>
  </si>
  <si>
    <r>
      <rPr>
        <sz val="9"/>
        <rFont val="ＭＳ ゴシック"/>
        <family val="3"/>
        <charset val="128"/>
      </rPr>
      <t xml:space="preserve">4/8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-29</t>
    </r>
  </si>
  <si>
    <r>
      <rPr>
        <sz val="9"/>
        <rFont val="ＭＳ ゴシック"/>
        <family val="3"/>
        <charset val="128"/>
      </rPr>
      <t xml:space="preserve">16: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7:50</t>
    </r>
  </si>
  <si>
    <t xml:space="preserve">20102</t>
  </si>
  <si>
    <t xml:space="preserve">生物学概論</t>
  </si>
  <si>
    <t xml:space="preserve">香田 次郎</t>
  </si>
  <si>
    <r>
      <rPr>
        <sz val="9"/>
        <rFont val="ＭＳ ゴシック"/>
        <family val="3"/>
        <charset val="128"/>
      </rPr>
      <t xml:space="preserve">13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:30</t>
    </r>
  </si>
  <si>
    <t xml:space="preserve">20103</t>
  </si>
  <si>
    <t xml:space="preserve">情報科学概論</t>
  </si>
  <si>
    <t xml:space="preserve">高橋 健一 
ほか</t>
  </si>
  <si>
    <r>
      <rPr>
        <sz val="9"/>
        <rFont val="ＭＳ ゴシック"/>
        <family val="3"/>
        <charset val="128"/>
      </rPr>
      <t xml:space="preserve">10/7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27</t>
    </r>
  </si>
  <si>
    <t xml:space="preserve">生物生産学部</t>
  </si>
  <si>
    <t xml:space="preserve">21101</t>
  </si>
  <si>
    <t xml:space="preserve">生命・食・環境のサイエンス</t>
  </si>
  <si>
    <t xml:space="preserve">上田 晃弘 ほか</t>
  </si>
  <si>
    <r>
      <rPr>
        <sz val="9"/>
        <rFont val="ＭＳ ゴシック"/>
        <family val="3"/>
        <charset val="128"/>
      </rPr>
      <t xml:space="preserve">4/8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/10</t>
    </r>
  </si>
  <si>
    <r>
      <rPr>
        <sz val="9"/>
        <rFont val="ＭＳ ゴシック"/>
        <family val="3"/>
        <charset val="128"/>
      </rPr>
      <t xml:space="preserve">12: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6:05</t>
    </r>
  </si>
  <si>
    <t xml:space="preserve">教育学部</t>
  </si>
  <si>
    <t xml:space="preserve">21102</t>
  </si>
  <si>
    <t xml:space="preserve">社会教育学Ⅰ</t>
  </si>
  <si>
    <t xml:space="preserve">久井 英輔</t>
  </si>
  <si>
    <r>
      <rPr>
        <sz val="9"/>
        <rFont val="ＭＳ ゴシック"/>
        <family val="3"/>
        <charset val="128"/>
      </rPr>
      <t xml:space="preserve">4/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/5</t>
    </r>
  </si>
  <si>
    <t xml:space="preserve">医学部</t>
  </si>
  <si>
    <t xml:space="preserve">21103</t>
  </si>
  <si>
    <t xml:space="preserve">病理学</t>
  </si>
  <si>
    <t xml:space="preserve">安井 弥 
ほか</t>
  </si>
  <si>
    <t xml:space="preserve">霞
キャンパス</t>
  </si>
  <si>
    <r>
      <rPr>
        <sz val="9"/>
        <rFont val="ＭＳ ゴシック"/>
        <family val="3"/>
        <charset val="128"/>
      </rPr>
      <t xml:space="preserve">4/12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/26</t>
    </r>
  </si>
  <si>
    <t xml:space="preserve">金</t>
  </si>
  <si>
    <t xml:space="preserve">21104</t>
  </si>
  <si>
    <t xml:space="preserve">社会教育学Ⅱ</t>
  </si>
  <si>
    <r>
      <rPr>
        <sz val="9"/>
        <rFont val="ＭＳ ゴシック"/>
        <family val="3"/>
        <charset val="128"/>
      </rPr>
      <t xml:space="preserve">6/12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/7</t>
    </r>
  </si>
  <si>
    <t xml:space="preserve">21105</t>
  </si>
  <si>
    <r>
      <rPr>
        <sz val="9"/>
        <rFont val="Noto Sans"/>
        <family val="2"/>
      </rPr>
      <t xml:space="preserve">合唱</t>
    </r>
    <r>
      <rPr>
        <sz val="9"/>
        <rFont val="ＭＳ ゴシック"/>
        <family val="3"/>
        <charset val="128"/>
      </rPr>
      <t xml:space="preserve">A</t>
    </r>
  </si>
  <si>
    <t xml:space="preserve">枝川 一也</t>
  </si>
  <si>
    <r>
      <rPr>
        <sz val="9"/>
        <rFont val="ＭＳ ゴシック"/>
        <family val="3"/>
        <charset val="128"/>
      </rPr>
      <t xml:space="preserve">14: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7:50</t>
    </r>
  </si>
  <si>
    <t xml:space="preserve">理学部</t>
  </si>
  <si>
    <t xml:space="preserve">21106</t>
  </si>
  <si>
    <r>
      <rPr>
        <sz val="9"/>
        <rFont val="Noto Sans"/>
        <family val="2"/>
      </rPr>
      <t xml:space="preserve">地球惑星科学概説</t>
    </r>
    <r>
      <rPr>
        <sz val="9"/>
        <rFont val="ＭＳ ゴシック"/>
        <family val="3"/>
        <charset val="128"/>
      </rPr>
      <t xml:space="preserve">A</t>
    </r>
  </si>
  <si>
    <t xml:space="preserve">須田 直樹 ほか</t>
  </si>
  <si>
    <r>
      <rPr>
        <sz val="9"/>
        <rFont val="Noto Sans"/>
        <family val="2"/>
      </rPr>
      <t xml:space="preserve">水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金</t>
    </r>
  </si>
  <si>
    <t xml:space="preserve">法学部</t>
  </si>
  <si>
    <t xml:space="preserve">21107</t>
  </si>
  <si>
    <t xml:space="preserve">国際関係論</t>
  </si>
  <si>
    <t xml:space="preserve">永山 博之</t>
  </si>
  <si>
    <r>
      <rPr>
        <sz val="9"/>
        <rFont val="ＭＳ ゴシック"/>
        <family val="3"/>
        <charset val="128"/>
      </rPr>
      <t xml:space="preserve">6/17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/5</t>
    </r>
  </si>
  <si>
    <t xml:space="preserve">21108</t>
  </si>
  <si>
    <r>
      <rPr>
        <sz val="9"/>
        <rFont val="Noto Sans"/>
        <family val="2"/>
      </rPr>
      <t xml:space="preserve">合唱</t>
    </r>
    <r>
      <rPr>
        <sz val="9"/>
        <rFont val="ＭＳ ゴシック"/>
        <family val="3"/>
        <charset val="128"/>
      </rPr>
      <t xml:space="preserve">B</t>
    </r>
  </si>
  <si>
    <r>
      <rPr>
        <sz val="9"/>
        <rFont val="ＭＳ ゴシック"/>
        <family val="3"/>
        <charset val="128"/>
      </rPr>
      <t xml:space="preserve">10/2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1/27</t>
    </r>
  </si>
  <si>
    <t xml:space="preserve">文学部</t>
  </si>
  <si>
    <t xml:space="preserve">21109</t>
  </si>
  <si>
    <t xml:space="preserve">歴史学の世界</t>
  </si>
  <si>
    <t xml:space="preserve">金子 肇   
ほか</t>
  </si>
  <si>
    <r>
      <rPr>
        <sz val="9"/>
        <rFont val="ＭＳ ゴシック"/>
        <family val="3"/>
        <charset val="128"/>
      </rPr>
      <t xml:space="preserve">10/2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1/28</t>
    </r>
  </si>
  <si>
    <r>
      <rPr>
        <sz val="9"/>
        <rFont val="Noto Sans"/>
        <family val="2"/>
      </rPr>
      <t xml:space="preserve">水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木</t>
    </r>
  </si>
  <si>
    <t xml:space="preserve">経済学部</t>
  </si>
  <si>
    <t xml:space="preserve">21110</t>
  </si>
  <si>
    <t xml:space="preserve">経済学入門</t>
  </si>
  <si>
    <t xml:space="preserve">山根 明子</t>
  </si>
  <si>
    <t xml:space="preserve">東千田
キャンパス</t>
  </si>
  <si>
    <r>
      <rPr>
        <sz val="9"/>
        <rFont val="ＭＳ ゴシック"/>
        <family val="3"/>
        <charset val="128"/>
      </rPr>
      <t xml:space="preserve">10/7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/3</t>
    </r>
  </si>
  <si>
    <r>
      <rPr>
        <sz val="9"/>
        <rFont val="ＭＳ ゴシック"/>
        <family val="3"/>
        <charset val="128"/>
      </rPr>
      <t xml:space="preserve">18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:30</t>
    </r>
  </si>
  <si>
    <t xml:space="preserve">21111</t>
  </si>
  <si>
    <r>
      <rPr>
        <sz val="9"/>
        <rFont val="Noto Sans"/>
        <family val="2"/>
      </rPr>
      <t xml:space="preserve">地球惑星科学概説</t>
    </r>
    <r>
      <rPr>
        <sz val="9"/>
        <rFont val="ＭＳ ゴシック"/>
        <family val="3"/>
        <charset val="128"/>
      </rPr>
      <t xml:space="preserve">B</t>
    </r>
  </si>
  <si>
    <t xml:space="preserve">片山 郁夫 
ほか</t>
  </si>
  <si>
    <r>
      <rPr>
        <sz val="9"/>
        <rFont val="ＭＳ ゴシック"/>
        <family val="3"/>
        <charset val="128"/>
      </rPr>
      <t xml:space="preserve">12/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/5</t>
    </r>
  </si>
  <si>
    <t xml:space="preserve">全学部
全学科</t>
  </si>
  <si>
    <t xml:space="preserve">25101</t>
  </si>
  <si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世紀の社会と法Ａ（日本国憲法）（法学－現代社会と憲法）</t>
    </r>
  </si>
  <si>
    <t xml:space="preserve">辻 秀典</t>
  </si>
  <si>
    <r>
      <rPr>
        <sz val="9"/>
        <rFont val="ＭＳ ゴシック"/>
        <family val="3"/>
        <charset val="128"/>
      </rPr>
      <t xml:space="preserve">4/9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/30</t>
    </r>
  </si>
  <si>
    <t xml:space="preserve">女子に限る。科目等履修生としての申込のみ受け入れる。</t>
  </si>
  <si>
    <t xml:space="preserve">25102</t>
  </si>
  <si>
    <t xml:space="preserve">現代のビジネスＡ（対人行動の心理学）</t>
  </si>
  <si>
    <t xml:space="preserve">前期
集中</t>
  </si>
  <si>
    <t xml:space="preserve">立花 知香</t>
  </si>
  <si>
    <t xml:space="preserve">8/7,8/8,
8/9,8/10</t>
  </si>
  <si>
    <r>
      <rPr>
        <sz val="6"/>
        <rFont val="Noto Sans"/>
        <family val="2"/>
      </rPr>
      <t xml:space="preserve">水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木</t>
    </r>
    <r>
      <rPr>
        <sz val="6"/>
        <rFont val="ＭＳ ゴシック"/>
        <family val="3"/>
        <charset val="128"/>
      </rPr>
      <t xml:space="preserve">,
</t>
    </r>
    <r>
      <rPr>
        <sz val="6"/>
        <rFont val="Noto Sans"/>
        <family val="2"/>
      </rPr>
      <t xml:space="preserve">金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土</t>
    </r>
  </si>
  <si>
    <r>
      <rPr>
        <sz val="9"/>
        <rFont val="ＭＳ ゴシック"/>
        <family val="3"/>
        <charset val="128"/>
      </rPr>
      <t xml:space="preserve">9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6:10</t>
    </r>
  </si>
  <si>
    <t xml:space="preserve">25103</t>
  </si>
  <si>
    <r>
      <rPr>
        <sz val="9"/>
        <rFont val="ＭＳ ゴシック"/>
        <family val="3"/>
        <charset val="128"/>
      </rPr>
      <t xml:space="preserve">10/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28</t>
    </r>
  </si>
  <si>
    <t xml:space="preserve">工学部</t>
  </si>
  <si>
    <t xml:space="preserve">40101</t>
  </si>
  <si>
    <t xml:space="preserve">みらい工学教育プロジェクト（知的生産技術学習プロジェクト）</t>
  </si>
  <si>
    <t xml:space="preserve">沖 俊任ほか</t>
  </si>
  <si>
    <r>
      <rPr>
        <sz val="9"/>
        <rFont val="ＭＳ ゴシック"/>
        <family val="3"/>
        <charset val="128"/>
      </rPr>
      <t xml:space="preserve">4/8</t>
    </r>
    <r>
      <rPr>
        <sz val="9"/>
        <rFont val="Noto Sans"/>
        <family val="2"/>
      </rPr>
      <t xml:space="preserve">〜</t>
    </r>
    <r>
      <rPr>
        <sz val="9"/>
        <rFont val="ＭＳ ゴシック"/>
        <family val="3"/>
        <charset val="128"/>
      </rPr>
      <t xml:space="preserve">7/22</t>
    </r>
  </si>
  <si>
    <r>
      <rPr>
        <sz val="9"/>
        <rFont val="Noto Sans"/>
        <family val="2"/>
      </rPr>
      <t xml:space="preserve">初回の集合場所</t>
    </r>
    <r>
      <rPr>
        <sz val="9"/>
        <rFont val="ＭＳ ゴシック"/>
        <family val="3"/>
        <charset val="128"/>
      </rPr>
      <t xml:space="preserve">:</t>
    </r>
    <r>
      <rPr>
        <sz val="9"/>
        <rFont val="Noto Sans"/>
        <family val="2"/>
      </rPr>
      <t xml:space="preserve">本学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･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･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号館１階工学部事務室前ロビ－</t>
    </r>
  </si>
  <si>
    <t xml:space="preserve">40102</t>
  </si>
  <si>
    <t xml:space="preserve">みらい工学プロジェクト（環境デザインワ－クショップ）</t>
  </si>
  <si>
    <t xml:space="preserve">伊澤 康一
ほか</t>
  </si>
  <si>
    <r>
      <rPr>
        <sz val="9"/>
        <rFont val="ＭＳ ゴシック"/>
        <family val="3"/>
        <charset val="128"/>
      </rPr>
      <t xml:space="preserve">4/8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/22</t>
    </r>
  </si>
  <si>
    <t xml:space="preserve">生命工学部
生命栄養科学科</t>
  </si>
  <si>
    <t xml:space="preserve">40103</t>
  </si>
  <si>
    <t xml:space="preserve">栄養学総論</t>
  </si>
  <si>
    <t xml:space="preserve">井ノ内直良</t>
  </si>
  <si>
    <r>
      <rPr>
        <sz val="9"/>
        <rFont val="ＭＳ ゴシック"/>
        <family val="3"/>
        <charset val="128"/>
      </rPr>
      <t xml:space="preserve">4/9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/23</t>
    </r>
  </si>
  <si>
    <r>
      <rPr>
        <sz val="9"/>
        <rFont val="ＭＳ ゴシック"/>
        <family val="3"/>
        <charset val="128"/>
      </rPr>
      <t xml:space="preserve">10: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2:10</t>
    </r>
  </si>
  <si>
    <r>
      <rPr>
        <sz val="9"/>
        <rFont val="Noto Sans"/>
        <family val="2"/>
      </rPr>
      <t xml:space="preserve">初回の集合場所</t>
    </r>
    <r>
      <rPr>
        <sz val="9"/>
        <rFont val="ＭＳ ゴシック"/>
        <family val="3"/>
        <charset val="128"/>
      </rPr>
      <t xml:space="preserve">:</t>
    </r>
    <r>
      <rPr>
        <sz val="9"/>
        <rFont val="Noto Sans"/>
        <family val="2"/>
      </rPr>
      <t xml:space="preserve">本学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号館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階井ノ内教員室</t>
    </r>
  </si>
  <si>
    <t xml:space="preserve">薬学部</t>
  </si>
  <si>
    <t xml:space="preserve">40104</t>
  </si>
  <si>
    <t xml:space="preserve">人体の成り立ちと機能</t>
  </si>
  <si>
    <t xml:space="preserve">田村 豊</t>
  </si>
  <si>
    <t xml:space="preserve">宮地茂
記念館</t>
  </si>
  <si>
    <r>
      <rPr>
        <sz val="9"/>
        <rFont val="ＭＳ ゴシック"/>
        <family val="3"/>
        <charset val="128"/>
      </rPr>
      <t xml:space="preserve">4/9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/9</t>
    </r>
  </si>
  <si>
    <r>
      <rPr>
        <sz val="9"/>
        <rFont val="ＭＳ ゴシック"/>
        <family val="3"/>
        <charset val="128"/>
      </rPr>
      <t xml:space="preserve">17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8:00</t>
    </r>
  </si>
  <si>
    <t xml:space="preserve">〇</t>
  </si>
  <si>
    <r>
      <rPr>
        <sz val="9"/>
        <rFont val="Noto Sans"/>
        <family val="2"/>
      </rPr>
      <t xml:space="preserve">初回の集合場所</t>
    </r>
    <r>
      <rPr>
        <sz val="9"/>
        <rFont val="ＭＳ ゴシック"/>
        <family val="3"/>
        <charset val="128"/>
      </rPr>
      <t xml:space="preserve">:</t>
    </r>
    <r>
      <rPr>
        <sz val="9"/>
        <rFont val="Noto Sans"/>
        <family val="2"/>
      </rPr>
      <t xml:space="preserve">宮地茂記念館１階ロビ－</t>
    </r>
  </si>
  <si>
    <t xml:space="preserve">40105</t>
  </si>
  <si>
    <t xml:space="preserve">地域防災基礎</t>
  </si>
  <si>
    <t xml:space="preserve">宮内 克之
ほか</t>
  </si>
  <si>
    <r>
      <rPr>
        <sz val="9"/>
        <rFont val="ＭＳ ゴシック"/>
        <family val="3"/>
        <charset val="128"/>
      </rPr>
      <t xml:space="preserve">4/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/24</t>
    </r>
  </si>
  <si>
    <r>
      <rPr>
        <sz val="9"/>
        <rFont val="ＭＳ ゴシック"/>
        <family val="3"/>
        <charset val="128"/>
      </rPr>
      <t xml:space="preserve">14: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6:10</t>
    </r>
  </si>
  <si>
    <r>
      <rPr>
        <sz val="8"/>
        <rFont val="Noto Sans"/>
        <family val="2"/>
      </rPr>
      <t xml:space="preserve">大学生が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名以下の場合は不開講。初回の集合場所</t>
    </r>
    <r>
      <rPr>
        <sz val="8"/>
        <rFont val="ＭＳ ゴシック"/>
        <family val="3"/>
        <charset val="128"/>
      </rPr>
      <t xml:space="preserve">:</t>
    </r>
    <r>
      <rPr>
        <sz val="8"/>
        <rFont val="Noto Sans"/>
        <family val="2"/>
      </rPr>
      <t xml:space="preserve">本学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･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･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号館１階工学部事務室前ロビ－</t>
    </r>
  </si>
  <si>
    <t xml:space="preserve">生命工学部
海洋生物科学科</t>
  </si>
  <si>
    <t xml:space="preserve">40106</t>
  </si>
  <si>
    <t xml:space="preserve">海洋生物科学入門</t>
  </si>
  <si>
    <t xml:space="preserve">満谷 淳
ほか</t>
  </si>
  <si>
    <t xml:space="preserve">本学 </t>
  </si>
  <si>
    <r>
      <rPr>
        <sz val="9"/>
        <rFont val="ＭＳ ゴシック"/>
        <family val="3"/>
        <charset val="128"/>
      </rPr>
      <t xml:space="preserve">4/10</t>
    </r>
    <r>
      <rPr>
        <sz val="9"/>
        <rFont val="Noto Sans"/>
        <family val="2"/>
      </rPr>
      <t xml:space="preserve">〜</t>
    </r>
    <r>
      <rPr>
        <sz val="9"/>
        <rFont val="ＭＳ ゴシック"/>
        <family val="3"/>
        <charset val="128"/>
      </rPr>
      <t xml:space="preserve">7/24</t>
    </r>
  </si>
  <si>
    <r>
      <rPr>
        <sz val="9"/>
        <rFont val="Noto Sans"/>
        <family val="2"/>
      </rPr>
      <t xml:space="preserve">初回の集合場所</t>
    </r>
    <r>
      <rPr>
        <sz val="9"/>
        <rFont val="ＭＳ ゴシック"/>
        <family val="3"/>
        <charset val="128"/>
      </rPr>
      <t xml:space="preserve">:</t>
    </r>
    <r>
      <rPr>
        <sz val="9"/>
        <rFont val="Noto Sans"/>
        <family val="2"/>
      </rPr>
      <t xml:space="preserve">本学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号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階</t>
    </r>
    <r>
      <rPr>
        <sz val="9"/>
        <rFont val="ＭＳ ゴシック"/>
        <family val="3"/>
        <charset val="128"/>
      </rPr>
      <t xml:space="preserve">2424</t>
    </r>
    <r>
      <rPr>
        <sz val="9"/>
        <rFont val="Noto Sans"/>
        <family val="2"/>
      </rPr>
      <t xml:space="preserve">教室</t>
    </r>
  </si>
  <si>
    <t xml:space="preserve">人間文化学部
心理学科</t>
  </si>
  <si>
    <t xml:space="preserve">40107</t>
  </si>
  <si>
    <t xml:space="preserve">心理学概論</t>
  </si>
  <si>
    <t xml:space="preserve">平 伸二</t>
  </si>
  <si>
    <r>
      <rPr>
        <sz val="9"/>
        <rFont val="ＭＳ ゴシック"/>
        <family val="3"/>
        <charset val="128"/>
      </rPr>
      <t xml:space="preserve">4/1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/25</t>
    </r>
  </si>
  <si>
    <r>
      <rPr>
        <sz val="9"/>
        <rFont val="ＭＳ ゴシック"/>
        <family val="3"/>
        <charset val="128"/>
      </rPr>
      <t xml:space="preserve">9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0:30</t>
    </r>
  </si>
  <si>
    <r>
      <rPr>
        <sz val="9"/>
        <rFont val="Noto Sans"/>
        <family val="2"/>
      </rPr>
      <t xml:space="preserve">初回の集合場所</t>
    </r>
    <r>
      <rPr>
        <sz val="9"/>
        <rFont val="ＭＳ ゴシック"/>
        <family val="3"/>
        <charset val="128"/>
      </rPr>
      <t xml:space="preserve">:</t>
    </r>
    <r>
      <rPr>
        <sz val="9"/>
        <rFont val="Noto Sans"/>
        <family val="2"/>
      </rPr>
      <t xml:space="preserve">本学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階</t>
    </r>
    <r>
      <rPr>
        <sz val="9"/>
        <rFont val="ＭＳ ゴシック"/>
        <family val="3"/>
        <charset val="128"/>
      </rPr>
      <t xml:space="preserve">01201</t>
    </r>
    <r>
      <rPr>
        <sz val="9"/>
        <rFont val="Noto Sans"/>
        <family val="2"/>
      </rPr>
      <t xml:space="preserve">教室</t>
    </r>
  </si>
  <si>
    <t xml:space="preserve">人間文化学部
メディア・映像学科</t>
  </si>
  <si>
    <t xml:space="preserve">40108</t>
  </si>
  <si>
    <t xml:space="preserve">マルチメディア論</t>
  </si>
  <si>
    <t xml:space="preserve">渡辺 浩司</t>
  </si>
  <si>
    <r>
      <rPr>
        <sz val="9"/>
        <rFont val="ＭＳ ゴシック"/>
        <family val="3"/>
        <charset val="128"/>
      </rPr>
      <t xml:space="preserve">9/2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28</t>
    </r>
  </si>
  <si>
    <r>
      <rPr>
        <sz val="9"/>
        <rFont val="Noto Sans"/>
        <family val="2"/>
      </rPr>
      <t xml:space="preserve">初回の集合場所</t>
    </r>
    <r>
      <rPr>
        <sz val="9"/>
        <rFont val="ＭＳ ゴシック"/>
        <family val="3"/>
        <charset val="128"/>
      </rPr>
      <t xml:space="preserve">:</t>
    </r>
    <r>
      <rPr>
        <sz val="9"/>
        <rFont val="Noto Sans"/>
        <family val="2"/>
      </rPr>
      <t xml:space="preserve">本学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号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階</t>
    </r>
    <r>
      <rPr>
        <sz val="9"/>
        <rFont val="ＭＳ ゴシック"/>
        <family val="3"/>
        <charset val="128"/>
      </rPr>
      <t xml:space="preserve">19201</t>
    </r>
    <r>
      <rPr>
        <sz val="9"/>
        <rFont val="Noto Sans"/>
        <family val="2"/>
      </rPr>
      <t xml:space="preserve">教室</t>
    </r>
  </si>
  <si>
    <t xml:space="preserve">経済学部
経済学科</t>
  </si>
  <si>
    <t xml:space="preserve">40109</t>
  </si>
  <si>
    <t xml:space="preserve">現代社会と経済</t>
  </si>
  <si>
    <t xml:space="preserve">平田 宏二</t>
  </si>
  <si>
    <r>
      <rPr>
        <sz val="9"/>
        <rFont val="ＭＳ ゴシック"/>
        <family val="3"/>
        <charset val="128"/>
      </rPr>
      <t xml:space="preserve">9/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29</t>
    </r>
  </si>
  <si>
    <r>
      <rPr>
        <sz val="9"/>
        <rFont val="Noto Sans"/>
        <family val="2"/>
      </rPr>
      <t xml:space="preserve">初回の集合場所</t>
    </r>
    <r>
      <rPr>
        <sz val="9"/>
        <rFont val="ＭＳ ゴシック"/>
        <family val="3"/>
        <charset val="128"/>
      </rPr>
      <t xml:space="preserve">:</t>
    </r>
    <r>
      <rPr>
        <sz val="9"/>
        <rFont val="Noto Sans"/>
        <family val="2"/>
      </rPr>
      <t xml:space="preserve">本学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館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階経済学部事務室</t>
    </r>
  </si>
  <si>
    <t xml:space="preserve">経済学部
国際経済学科</t>
  </si>
  <si>
    <t xml:space="preserve">40110</t>
  </si>
  <si>
    <t xml:space="preserve">アジア太平洋経済論</t>
  </si>
  <si>
    <t xml:space="preserve">足立 浩一</t>
  </si>
  <si>
    <r>
      <rPr>
        <sz val="9"/>
        <rFont val="Noto Sans"/>
        <family val="2"/>
      </rPr>
      <t xml:space="preserve">初回の集合場所</t>
    </r>
    <r>
      <rPr>
        <sz val="9"/>
        <rFont val="ＭＳ ゴシック"/>
        <family val="3"/>
        <charset val="128"/>
      </rPr>
      <t xml:space="preserve">:</t>
    </r>
    <r>
      <rPr>
        <sz val="9"/>
        <rFont val="Noto Sans"/>
        <family val="2"/>
      </rPr>
      <t xml:space="preserve">本学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階</t>
    </r>
    <r>
      <rPr>
        <sz val="9"/>
        <rFont val="ＭＳ ゴシック"/>
        <family val="3"/>
        <charset val="128"/>
      </rPr>
      <t xml:space="preserve">01214</t>
    </r>
    <r>
      <rPr>
        <sz val="9"/>
        <rFont val="Noto Sans"/>
        <family val="2"/>
      </rPr>
      <t xml:space="preserve">（自習室）</t>
    </r>
  </si>
  <si>
    <t xml:space="preserve">40111</t>
  </si>
  <si>
    <t xml:space="preserve">地域防災応用</t>
  </si>
  <si>
    <t xml:space="preserve">40112</t>
  </si>
  <si>
    <t xml:space="preserve">暮らしと物つくり</t>
  </si>
  <si>
    <t xml:space="preserve">伍賀 正典
ほか</t>
  </si>
  <si>
    <r>
      <rPr>
        <sz val="9"/>
        <rFont val="ＭＳ ゴシック"/>
        <family val="3"/>
        <charset val="128"/>
      </rPr>
      <t xml:space="preserve">9/26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30</t>
    </r>
  </si>
  <si>
    <r>
      <rPr>
        <sz val="9"/>
        <rFont val="Noto Sans"/>
        <family val="2"/>
      </rPr>
      <t xml:space="preserve">初回の集合場所</t>
    </r>
    <r>
      <rPr>
        <sz val="9"/>
        <rFont val="ＭＳ ゴシック"/>
        <family val="3"/>
        <charset val="128"/>
      </rPr>
      <t xml:space="preserve">:</t>
    </r>
    <r>
      <rPr>
        <sz val="9"/>
        <rFont val="Noto Sans"/>
        <family val="2"/>
      </rPr>
      <t xml:space="preserve">本学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号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階</t>
    </r>
    <r>
      <rPr>
        <sz val="9"/>
        <rFont val="ＭＳ ゴシック"/>
        <family val="3"/>
        <charset val="128"/>
      </rPr>
      <t xml:space="preserve">2021</t>
    </r>
    <r>
      <rPr>
        <sz val="9"/>
        <rFont val="Noto Sans"/>
        <family val="2"/>
      </rPr>
      <t xml:space="preserve">室</t>
    </r>
  </si>
  <si>
    <t xml:space="preserve">生命工学部
生物工学科</t>
  </si>
  <si>
    <t xml:space="preserve">40113</t>
  </si>
  <si>
    <t xml:space="preserve">基礎微生物学</t>
  </si>
  <si>
    <t xml:space="preserve">32
33</t>
  </si>
  <si>
    <t xml:space="preserve">久冨 泰資</t>
  </si>
  <si>
    <r>
      <rPr>
        <sz val="9"/>
        <rFont val="ＭＳ ゴシック"/>
        <family val="3"/>
        <charset val="128"/>
      </rPr>
      <t xml:space="preserve">9/27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24</t>
    </r>
  </si>
  <si>
    <r>
      <rPr>
        <sz val="9"/>
        <rFont val="Noto Sans"/>
        <family val="2"/>
      </rPr>
      <t xml:space="preserve">初回の集合場所</t>
    </r>
    <r>
      <rPr>
        <sz val="9"/>
        <rFont val="ＭＳ ゴシック"/>
        <family val="3"/>
        <charset val="128"/>
      </rPr>
      <t xml:space="preserve">:</t>
    </r>
    <r>
      <rPr>
        <sz val="9"/>
        <rFont val="Noto Sans"/>
        <family val="2"/>
      </rPr>
      <t xml:space="preserve">本学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号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階</t>
    </r>
    <r>
      <rPr>
        <sz val="9"/>
        <rFont val="ＭＳ ゴシック"/>
        <family val="3"/>
        <charset val="128"/>
      </rPr>
      <t xml:space="preserve">1721</t>
    </r>
    <r>
      <rPr>
        <sz val="9"/>
        <rFont val="Noto Sans"/>
        <family val="2"/>
      </rPr>
      <t xml:space="preserve">教室</t>
    </r>
  </si>
  <si>
    <t xml:space="preserve">経済学部
税務会計学科</t>
  </si>
  <si>
    <t xml:space="preserve">40114</t>
  </si>
  <si>
    <t xml:space="preserve">経済学特講Ⅱ（国際経営）</t>
  </si>
  <si>
    <t xml:space="preserve">大城 朝子
ほか</t>
  </si>
  <si>
    <r>
      <rPr>
        <sz val="9"/>
        <rFont val="ＭＳ ゴシック"/>
        <family val="3"/>
        <charset val="128"/>
      </rPr>
      <t xml:space="preserve">9/28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2/14</t>
    </r>
  </si>
  <si>
    <r>
      <rPr>
        <sz val="9"/>
        <rFont val="ＭＳ ゴシック"/>
        <family val="3"/>
        <charset val="128"/>
      </rPr>
      <t xml:space="preserve">9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2:10</t>
    </r>
  </si>
  <si>
    <r>
      <rPr>
        <sz val="9"/>
        <rFont val="Noto Sans"/>
        <family val="2"/>
      </rPr>
      <t xml:space="preserve">初回の集合場所</t>
    </r>
    <r>
      <rPr>
        <sz val="9"/>
        <rFont val="ＭＳ ゴシック"/>
        <family val="3"/>
        <charset val="128"/>
      </rPr>
      <t xml:space="preserve">:</t>
    </r>
    <r>
      <rPr>
        <sz val="9"/>
        <rFont val="Noto Sans"/>
        <family val="2"/>
      </rPr>
      <t xml:space="preserve">宮地茂記念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階ロビ－</t>
    </r>
  </si>
  <si>
    <t xml:space="preserve">科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m/d;@"/>
    <numFmt numFmtId="168" formatCode="[$-409]m/d/yyyy"/>
    <numFmt numFmtId="169" formatCode="#,##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4"/>
      <color rgb="FF333399"/>
      <name val="Noto Sans"/>
      <family val="2"/>
    </font>
    <font>
      <b val="true"/>
      <sz val="14"/>
      <color rgb="FF333399"/>
      <name val="ＭＳ ゴシック"/>
      <family val="3"/>
      <charset val="128"/>
    </font>
    <font>
      <b val="true"/>
      <sz val="14"/>
      <name val="Noto Sans"/>
      <family val="2"/>
    </font>
    <font>
      <b val="true"/>
      <sz val="10"/>
      <name val="ＭＳ ゴシック"/>
      <family val="3"/>
      <charset val="128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color rgb="FF333333"/>
      <name val="ＭＳ ゴシック"/>
      <family val="3"/>
      <charset val="128"/>
    </font>
    <font>
      <sz val="6"/>
      <name val="ＭＳ ゴシック"/>
      <family val="3"/>
      <charset val="128"/>
    </font>
    <font>
      <sz val="1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7"/>
      <color rgb="FF000000"/>
      <name val="DejaVu Sans"/>
      <family val="2"/>
    </font>
    <font>
      <sz val="7"/>
      <color rgb="FF000000"/>
      <name val="Noto Sans"/>
      <family val="2"/>
    </font>
    <font>
      <sz val="8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1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62"/>
    <col collapsed="false" customWidth="true" hidden="false" outlineLevel="0" max="3" min="3" style="1" width="12.62"/>
    <col collapsed="false" customWidth="true" hidden="false" outlineLevel="0" max="4" min="4" style="1" width="22.62"/>
    <col collapsed="false" customWidth="true" hidden="false" outlineLevel="0" max="6" min="5" style="1" width="10.62"/>
    <col collapsed="false" customWidth="true" hidden="false" outlineLevel="0" max="8" min="7" style="1" width="4.12"/>
    <col collapsed="false" customWidth="true" hidden="false" outlineLevel="0" max="9" min="9" style="1" width="10.25"/>
    <col collapsed="false" customWidth="true" hidden="false" outlineLevel="0" max="10" min="10" style="1" width="5.62"/>
    <col collapsed="false" customWidth="false" hidden="false" outlineLevel="0" max="257" min="11" style="1" width="8.99"/>
  </cols>
  <sheetData>
    <row r="1" customFormat="false" ht="24" hidden="false" customHeight="true" outlineLevel="0" collapsed="false">
      <c r="J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" hidden="false" customHeight="true" outlineLevel="0" collapsed="false">
      <c r="F3" s="4" t="s">
        <v>2</v>
      </c>
      <c r="G3" s="4"/>
      <c r="H3" s="4"/>
      <c r="I3" s="4"/>
    </row>
    <row r="4" customFormat="false" ht="24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3.5" hidden="false" customHeight="true" outlineLevel="0" collapsed="false"/>
    <row r="6" customFormat="false" ht="30" hidden="false" customHeight="true" outlineLevel="0" collapsed="false">
      <c r="A6" s="6" t="s">
        <v>4</v>
      </c>
      <c r="B6" s="7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9" t="s">
        <v>10</v>
      </c>
      <c r="H6" s="9" t="s">
        <v>11</v>
      </c>
      <c r="I6" s="9" t="s">
        <v>12</v>
      </c>
      <c r="J6" s="10" t="s">
        <v>13</v>
      </c>
    </row>
    <row r="7" customFormat="false" ht="24" hidden="false" customHeight="true" outlineLevel="0" collapsed="false">
      <c r="A7" s="11" t="n">
        <v>1</v>
      </c>
      <c r="B7" s="12"/>
      <c r="C7" s="13" t="e">
        <f aca="false">LOOKUP(B7,大学番号!$A$2:$A$27,大学番号!$B$2:$B$27)</f>
        <v>#N/A</v>
      </c>
      <c r="D7" s="14" t="e">
        <f aca="false">VLOOKUP(B7,'公開授業 (一次募集)'!$C$6:$D$57,2,FALSE())</f>
        <v>#N/A</v>
      </c>
      <c r="E7" s="15"/>
      <c r="F7" s="15"/>
      <c r="G7" s="11"/>
      <c r="H7" s="11"/>
      <c r="I7" s="16"/>
      <c r="J7" s="17"/>
    </row>
    <row r="8" customFormat="false" ht="24" hidden="false" customHeight="true" outlineLevel="0" collapsed="false">
      <c r="A8" s="11" t="n">
        <v>2</v>
      </c>
      <c r="B8" s="12"/>
      <c r="C8" s="13" t="e">
        <f aca="false">LOOKUP(B8,大学番号!$A$2:$A$27,大学番号!$B$2:$B$27)</f>
        <v>#N/A</v>
      </c>
      <c r="D8" s="14" t="e">
        <f aca="false">VLOOKUP(B8,'公開授業 (一次募集)'!$C$6:$D$57,2,FALSE())</f>
        <v>#N/A</v>
      </c>
      <c r="E8" s="15"/>
      <c r="F8" s="15"/>
      <c r="G8" s="11"/>
      <c r="H8" s="11"/>
      <c r="I8" s="16"/>
      <c r="J8" s="17"/>
    </row>
    <row r="9" customFormat="false" ht="24" hidden="false" customHeight="true" outlineLevel="0" collapsed="false">
      <c r="A9" s="11" t="n">
        <v>3</v>
      </c>
      <c r="B9" s="12"/>
      <c r="C9" s="13" t="e">
        <f aca="false">LOOKUP(B9,大学番号!$A$2:$A$27,大学番号!$B$2:$B$27)</f>
        <v>#N/A</v>
      </c>
      <c r="D9" s="14" t="e">
        <f aca="false">VLOOKUP(B9,'公開授業 (一次募集)'!$C$6:$D$57,2,FALSE())</f>
        <v>#N/A</v>
      </c>
      <c r="E9" s="15"/>
      <c r="F9" s="15"/>
      <c r="G9" s="11"/>
      <c r="H9" s="11"/>
      <c r="I9" s="16"/>
      <c r="J9" s="17"/>
    </row>
    <row r="10" customFormat="false" ht="24" hidden="false" customHeight="true" outlineLevel="0" collapsed="false">
      <c r="A10" s="11" t="n">
        <v>4</v>
      </c>
      <c r="B10" s="12"/>
      <c r="C10" s="13" t="e">
        <f aca="false">LOOKUP(B10,大学番号!$A$2:$A$27,大学番号!$B$2:$B$27)</f>
        <v>#N/A</v>
      </c>
      <c r="D10" s="14" t="e">
        <f aca="false">VLOOKUP(B10,'公開授業 (一次募集)'!$C$6:$D$57,2,FALSE())</f>
        <v>#N/A</v>
      </c>
      <c r="E10" s="15"/>
      <c r="F10" s="15"/>
      <c r="G10" s="11"/>
      <c r="H10" s="11"/>
      <c r="I10" s="15"/>
      <c r="J10" s="17"/>
    </row>
    <row r="11" customFormat="false" ht="24" hidden="false" customHeight="true" outlineLevel="0" collapsed="false">
      <c r="A11" s="11" t="n">
        <v>5</v>
      </c>
      <c r="B11" s="12"/>
      <c r="C11" s="13" t="e">
        <f aca="false">LOOKUP(B11,大学番号!$A$2:$A$27,大学番号!$B$2:$B$27)</f>
        <v>#N/A</v>
      </c>
      <c r="D11" s="14" t="e">
        <f aca="false">VLOOKUP(B11,'公開授業 (一次募集)'!$C$6:$D$57,2,FALSE())</f>
        <v>#N/A</v>
      </c>
      <c r="E11" s="15"/>
      <c r="F11" s="15"/>
      <c r="G11" s="11"/>
      <c r="H11" s="11"/>
      <c r="I11" s="15"/>
      <c r="J11" s="17"/>
    </row>
    <row r="12" customFormat="false" ht="24" hidden="false" customHeight="true" outlineLevel="0" collapsed="false">
      <c r="A12" s="11" t="n">
        <v>6</v>
      </c>
      <c r="B12" s="12"/>
      <c r="C12" s="13" t="e">
        <f aca="false">LOOKUP(B12,大学番号!$A$2:$A$27,大学番号!$B$2:$B$27)</f>
        <v>#N/A</v>
      </c>
      <c r="D12" s="14" t="e">
        <f aca="false">VLOOKUP(B12,'公開授業 (一次募集)'!$C$6:$D$57,2,FALSE())</f>
        <v>#N/A</v>
      </c>
      <c r="E12" s="15"/>
      <c r="F12" s="15"/>
      <c r="G12" s="11"/>
      <c r="H12" s="11"/>
      <c r="I12" s="15"/>
      <c r="J12" s="17"/>
    </row>
    <row r="13" customFormat="false" ht="24" hidden="false" customHeight="true" outlineLevel="0" collapsed="false">
      <c r="A13" s="11" t="n">
        <v>7</v>
      </c>
      <c r="B13" s="12"/>
      <c r="C13" s="13" t="e">
        <f aca="false">LOOKUP(B13,大学番号!$A$2:$A$27,大学番号!$B$2:$B$27)</f>
        <v>#N/A</v>
      </c>
      <c r="D13" s="14" t="e">
        <f aca="false">VLOOKUP(B13,'公開授業 (一次募集)'!$C$6:$D$57,2,FALSE())</f>
        <v>#N/A</v>
      </c>
      <c r="E13" s="15"/>
      <c r="F13" s="15"/>
      <c r="G13" s="11"/>
      <c r="H13" s="11"/>
      <c r="I13" s="15"/>
      <c r="J13" s="17"/>
    </row>
    <row r="14" customFormat="false" ht="24" hidden="false" customHeight="true" outlineLevel="0" collapsed="false">
      <c r="A14" s="11" t="n">
        <v>8</v>
      </c>
      <c r="B14" s="12"/>
      <c r="C14" s="13" t="e">
        <f aca="false">LOOKUP(B14,大学番号!$A$2:$A$27,大学番号!$B$2:$B$27)</f>
        <v>#N/A</v>
      </c>
      <c r="D14" s="14" t="e">
        <f aca="false">VLOOKUP(B14,'公開授業 (一次募集)'!$C$6:$D$57,2,FALSE())</f>
        <v>#N/A</v>
      </c>
      <c r="E14" s="15"/>
      <c r="F14" s="15"/>
      <c r="G14" s="11"/>
      <c r="H14" s="11"/>
      <c r="I14" s="15"/>
      <c r="J14" s="17"/>
    </row>
    <row r="15" customFormat="false" ht="24" hidden="false" customHeight="true" outlineLevel="0" collapsed="false">
      <c r="A15" s="11" t="n">
        <v>9</v>
      </c>
      <c r="B15" s="12"/>
      <c r="C15" s="13" t="e">
        <f aca="false">LOOKUP(B15,大学番号!$A$2:$A$27,大学番号!$B$2:$B$27)</f>
        <v>#N/A</v>
      </c>
      <c r="D15" s="14" t="e">
        <f aca="false">VLOOKUP(B15,'公開授業 (一次募集)'!$C$6:$D$57,2,FALSE())</f>
        <v>#N/A</v>
      </c>
      <c r="E15" s="15"/>
      <c r="F15" s="15"/>
      <c r="G15" s="11"/>
      <c r="H15" s="11"/>
      <c r="I15" s="15"/>
      <c r="J15" s="17"/>
    </row>
    <row r="16" customFormat="false" ht="24" hidden="false" customHeight="true" outlineLevel="0" collapsed="false">
      <c r="A16" s="11" t="n">
        <v>10</v>
      </c>
      <c r="B16" s="12"/>
      <c r="C16" s="13" t="e">
        <f aca="false">LOOKUP(B16,大学番号!$A$2:$A$27,大学番号!$B$2:$B$27)</f>
        <v>#N/A</v>
      </c>
      <c r="D16" s="14" t="e">
        <f aca="false">VLOOKUP(B16,'公開授業 (一次募集)'!$C$6:$D$57,2,FALSE())</f>
        <v>#N/A</v>
      </c>
      <c r="E16" s="15"/>
      <c r="F16" s="15"/>
      <c r="G16" s="11"/>
      <c r="H16" s="11"/>
      <c r="I16" s="15"/>
      <c r="J16" s="17"/>
    </row>
    <row r="17" customFormat="false" ht="24" hidden="false" customHeight="true" outlineLevel="0" collapsed="false">
      <c r="A17" s="11" t="n">
        <v>11</v>
      </c>
      <c r="B17" s="12"/>
      <c r="C17" s="13" t="e">
        <f aca="false">LOOKUP(B17,大学番号!$A$2:$A$27,大学番号!$B$2:$B$27)</f>
        <v>#N/A</v>
      </c>
      <c r="D17" s="14" t="e">
        <f aca="false">VLOOKUP(B17,'公開授業 (一次募集)'!$C$6:$D$57,2,FALSE())</f>
        <v>#N/A</v>
      </c>
      <c r="E17" s="15"/>
      <c r="F17" s="15"/>
      <c r="G17" s="11"/>
      <c r="H17" s="11"/>
      <c r="I17" s="15"/>
      <c r="J17" s="17"/>
    </row>
    <row r="18" customFormat="false" ht="24" hidden="false" customHeight="true" outlineLevel="0" collapsed="false">
      <c r="A18" s="11" t="n">
        <v>12</v>
      </c>
      <c r="B18" s="12"/>
      <c r="C18" s="13" t="e">
        <f aca="false">LOOKUP(B18,大学番号!$A$2:$A$27,大学番号!$B$2:$B$27)</f>
        <v>#N/A</v>
      </c>
      <c r="D18" s="14" t="e">
        <f aca="false">VLOOKUP(B18,'公開授業 (一次募集)'!$C$6:$D$57,2,FALSE())</f>
        <v>#N/A</v>
      </c>
      <c r="E18" s="15"/>
      <c r="F18" s="15"/>
      <c r="G18" s="11"/>
      <c r="H18" s="11"/>
      <c r="I18" s="15"/>
      <c r="J18" s="17"/>
    </row>
    <row r="19" customFormat="false" ht="24" hidden="false" customHeight="true" outlineLevel="0" collapsed="false">
      <c r="A19" s="11" t="n">
        <v>13</v>
      </c>
      <c r="B19" s="12"/>
      <c r="C19" s="13" t="e">
        <f aca="false">LOOKUP(B19,大学番号!$A$2:$A$27,大学番号!$B$2:$B$27)</f>
        <v>#N/A</v>
      </c>
      <c r="D19" s="14" t="e">
        <f aca="false">VLOOKUP(B19,'公開授業 (一次募集)'!$C$6:$D$57,2,FALSE())</f>
        <v>#N/A</v>
      </c>
      <c r="E19" s="15"/>
      <c r="F19" s="15"/>
      <c r="G19" s="11"/>
      <c r="H19" s="11"/>
      <c r="I19" s="15"/>
      <c r="J19" s="17"/>
    </row>
    <row r="20" customFormat="false" ht="24" hidden="false" customHeight="true" outlineLevel="0" collapsed="false">
      <c r="A20" s="11" t="n">
        <v>14</v>
      </c>
      <c r="B20" s="12"/>
      <c r="C20" s="13" t="e">
        <f aca="false">LOOKUP(B20,大学番号!$A$2:$A$27,大学番号!$B$2:$B$27)</f>
        <v>#N/A</v>
      </c>
      <c r="D20" s="14" t="e">
        <f aca="false">VLOOKUP(B20,'公開授業 (一次募集)'!$C$6:$D$57,2,FALSE())</f>
        <v>#N/A</v>
      </c>
      <c r="E20" s="15"/>
      <c r="F20" s="15"/>
      <c r="G20" s="11"/>
      <c r="H20" s="11"/>
      <c r="I20" s="15"/>
      <c r="J20" s="17"/>
    </row>
    <row r="21" customFormat="false" ht="24" hidden="false" customHeight="true" outlineLevel="0" collapsed="false">
      <c r="A21" s="11" t="n">
        <v>15</v>
      </c>
      <c r="B21" s="12"/>
      <c r="C21" s="13" t="e">
        <f aca="false">LOOKUP(B21,大学番号!$A$2:$A$27,大学番号!$B$2:$B$27)</f>
        <v>#N/A</v>
      </c>
      <c r="D21" s="14" t="e">
        <f aca="false">VLOOKUP(B21,'公開授業 (一次募集)'!$C$6:$D$57,2,FALSE())</f>
        <v>#N/A</v>
      </c>
      <c r="E21" s="15"/>
      <c r="F21" s="15"/>
      <c r="G21" s="11"/>
      <c r="H21" s="11"/>
      <c r="I21" s="15"/>
      <c r="J21" s="17"/>
    </row>
    <row r="22" customFormat="false" ht="24" hidden="false" customHeight="true" outlineLevel="0" collapsed="false">
      <c r="A22" s="11" t="n">
        <v>16</v>
      </c>
      <c r="B22" s="12"/>
      <c r="C22" s="13" t="e">
        <f aca="false">LOOKUP(B22,大学番号!$A$2:$A$27,大学番号!$B$2:$B$27)</f>
        <v>#N/A</v>
      </c>
      <c r="D22" s="14" t="e">
        <f aca="false">VLOOKUP(B22,'公開授業 (一次募集)'!$C$6:$D$57,2,FALSE())</f>
        <v>#N/A</v>
      </c>
      <c r="E22" s="15"/>
      <c r="F22" s="15"/>
      <c r="G22" s="11"/>
      <c r="H22" s="11"/>
      <c r="I22" s="15"/>
      <c r="J22" s="17"/>
    </row>
    <row r="23" customFormat="false" ht="24" hidden="false" customHeight="true" outlineLevel="0" collapsed="false">
      <c r="A23" s="11" t="n">
        <v>17</v>
      </c>
      <c r="B23" s="12"/>
      <c r="C23" s="13" t="e">
        <f aca="false">LOOKUP(B23,大学番号!$A$2:$A$27,大学番号!$B$2:$B$27)</f>
        <v>#N/A</v>
      </c>
      <c r="D23" s="14" t="e">
        <f aca="false">VLOOKUP(B23,'公開授業 (一次募集)'!$C$6:$D$57,2,FALSE())</f>
        <v>#N/A</v>
      </c>
      <c r="E23" s="15"/>
      <c r="F23" s="15"/>
      <c r="G23" s="11"/>
      <c r="H23" s="11"/>
      <c r="I23" s="15"/>
      <c r="J23" s="17"/>
    </row>
    <row r="24" customFormat="false" ht="24" hidden="false" customHeight="true" outlineLevel="0" collapsed="false">
      <c r="A24" s="11" t="n">
        <v>18</v>
      </c>
      <c r="B24" s="12"/>
      <c r="C24" s="13" t="e">
        <f aca="false">LOOKUP(B24,大学番号!$A$2:$A$27,大学番号!$B$2:$B$27)</f>
        <v>#N/A</v>
      </c>
      <c r="D24" s="14" t="e">
        <f aca="false">VLOOKUP(B24,'公開授業 (一次募集)'!$C$6:$D$57,2,FALSE())</f>
        <v>#N/A</v>
      </c>
      <c r="E24" s="15"/>
      <c r="F24" s="15"/>
      <c r="G24" s="11"/>
      <c r="H24" s="11"/>
      <c r="I24" s="15"/>
      <c r="J24" s="17"/>
    </row>
    <row r="25" customFormat="false" ht="24" hidden="false" customHeight="true" outlineLevel="0" collapsed="false">
      <c r="A25" s="11" t="n">
        <v>19</v>
      </c>
      <c r="B25" s="12"/>
      <c r="C25" s="13" t="e">
        <f aca="false">LOOKUP(B25,大学番号!$A$2:$A$27,大学番号!$B$2:$B$27)</f>
        <v>#N/A</v>
      </c>
      <c r="D25" s="14" t="e">
        <f aca="false">VLOOKUP(B25,'公開授業 (一次募集)'!$C$6:$D$57,2,FALSE())</f>
        <v>#N/A</v>
      </c>
      <c r="E25" s="15"/>
      <c r="F25" s="15"/>
      <c r="G25" s="11"/>
      <c r="H25" s="11"/>
      <c r="I25" s="15"/>
      <c r="J25" s="17"/>
    </row>
    <row r="26" customFormat="false" ht="24" hidden="false" customHeight="true" outlineLevel="0" collapsed="false">
      <c r="A26" s="11" t="n">
        <v>20</v>
      </c>
      <c r="B26" s="12"/>
      <c r="C26" s="13" t="e">
        <f aca="false">LOOKUP(B26,大学番号!$A$2:$A$27,大学番号!$B$2:$B$27)</f>
        <v>#N/A</v>
      </c>
      <c r="D26" s="14" t="e">
        <f aca="false">VLOOKUP(B26,'公開授業 (一次募集)'!$C$6:$D$57,2,FALSE())</f>
        <v>#N/A</v>
      </c>
      <c r="E26" s="15"/>
      <c r="F26" s="15"/>
      <c r="G26" s="11"/>
      <c r="H26" s="11"/>
      <c r="I26" s="15"/>
      <c r="J26" s="17"/>
    </row>
    <row r="27" customFormat="false" ht="24" hidden="false" customHeight="true" outlineLevel="0" collapsed="false">
      <c r="A27" s="18"/>
      <c r="B27" s="18"/>
      <c r="C27" s="18"/>
      <c r="D27" s="19"/>
      <c r="E27" s="18"/>
      <c r="F27" s="18"/>
      <c r="G27" s="18"/>
      <c r="H27" s="18"/>
      <c r="I27" s="18"/>
    </row>
    <row r="28" customFormat="false" ht="30" hidden="false" customHeight="true" outlineLevel="0" collapsed="false">
      <c r="A28" s="20" t="s">
        <v>14</v>
      </c>
      <c r="B28" s="20"/>
      <c r="C28" s="20"/>
      <c r="D28" s="20" t="s">
        <v>15</v>
      </c>
      <c r="E28" s="20"/>
      <c r="F28" s="20"/>
      <c r="G28" s="20"/>
      <c r="H28" s="20" t="s">
        <v>16</v>
      </c>
      <c r="I28" s="20"/>
      <c r="J28" s="20"/>
    </row>
    <row r="29" customFormat="false" ht="36" hidden="false" customHeight="true" outlineLevel="0" collapsed="false">
      <c r="A29" s="21"/>
      <c r="B29" s="21"/>
      <c r="C29" s="21"/>
      <c r="D29" s="22" t="s">
        <v>17</v>
      </c>
      <c r="E29" s="22"/>
      <c r="F29" s="22"/>
      <c r="G29" s="22"/>
      <c r="H29" s="21"/>
      <c r="I29" s="21"/>
      <c r="J29" s="21"/>
    </row>
    <row r="30" customFormat="false" ht="24" hidden="false" customHeight="true" outlineLevel="0" collapsed="false">
      <c r="A30" s="23"/>
      <c r="B30" s="23"/>
      <c r="C30" s="23"/>
      <c r="D30" s="24"/>
      <c r="E30" s="24"/>
      <c r="F30" s="24"/>
      <c r="G30" s="24"/>
      <c r="H30" s="25"/>
      <c r="I30" s="25"/>
      <c r="J30" s="25"/>
    </row>
    <row r="31" customFormat="false" ht="17.2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7"/>
    </row>
    <row r="32" customFormat="false" ht="30" hidden="false" customHeight="true" outlineLevel="0" collapsed="false">
      <c r="A32" s="28" t="s">
        <v>18</v>
      </c>
      <c r="B32" s="28"/>
      <c r="C32" s="28"/>
      <c r="D32" s="28"/>
      <c r="E32" s="28"/>
      <c r="F32" s="28"/>
      <c r="G32" s="28"/>
      <c r="H32" s="28"/>
      <c r="I32" s="28"/>
    </row>
    <row r="93" s="29" customFormat="true" ht="24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</row>
  </sheetData>
  <mergeCells count="13">
    <mergeCell ref="A2:J2"/>
    <mergeCell ref="F3:I3"/>
    <mergeCell ref="A4:J4"/>
    <mergeCell ref="A28:C28"/>
    <mergeCell ref="D28:G28"/>
    <mergeCell ref="H28:J28"/>
    <mergeCell ref="A29:C29"/>
    <mergeCell ref="D29:G29"/>
    <mergeCell ref="H29:J29"/>
    <mergeCell ref="A30:C30"/>
    <mergeCell ref="D30:G30"/>
    <mergeCell ref="H30:J30"/>
    <mergeCell ref="A32:I32"/>
  </mergeCells>
  <dataValidations count="1">
    <dataValidation allowBlank="true" error="科目番号を入力してください。" errorStyle="warning" operator="between" showDropDown="false" showErrorMessage="true" showInputMessage="false" sqref="D7:D2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　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7.75"/>
  </cols>
  <sheetData>
    <row r="1" customFormat="false" ht="25.35" hidden="false" customHeight="true" outlineLevel="0" collapsed="false">
      <c r="A1" s="30" t="s">
        <v>19</v>
      </c>
      <c r="B1" s="31" t="s">
        <v>20</v>
      </c>
    </row>
    <row r="2" customFormat="false" ht="25.35" hidden="false" customHeight="true" outlineLevel="0" collapsed="false">
      <c r="A2" s="32" t="s">
        <v>21</v>
      </c>
      <c r="B2" s="33" t="s">
        <v>22</v>
      </c>
    </row>
    <row r="3" customFormat="false" ht="25.35" hidden="false" customHeight="true" outlineLevel="0" collapsed="false">
      <c r="A3" s="32" t="s">
        <v>23</v>
      </c>
      <c r="B3" s="33" t="s">
        <v>24</v>
      </c>
    </row>
    <row r="4" customFormat="false" ht="25.35" hidden="false" customHeight="true" outlineLevel="0" collapsed="false">
      <c r="A4" s="32" t="s">
        <v>25</v>
      </c>
      <c r="B4" s="34" t="s">
        <v>26</v>
      </c>
    </row>
    <row r="5" customFormat="false" ht="25.35" hidden="false" customHeight="true" outlineLevel="0" collapsed="false">
      <c r="A5" s="32" t="s">
        <v>27</v>
      </c>
      <c r="B5" s="33" t="s">
        <v>28</v>
      </c>
    </row>
    <row r="6" customFormat="false" ht="25.35" hidden="false" customHeight="true" outlineLevel="0" collapsed="false">
      <c r="A6" s="32" t="s">
        <v>29</v>
      </c>
      <c r="B6" s="33" t="s">
        <v>30</v>
      </c>
    </row>
    <row r="7" customFormat="false" ht="25.35" hidden="false" customHeight="true" outlineLevel="0" collapsed="false">
      <c r="A7" s="32" t="s">
        <v>31</v>
      </c>
      <c r="B7" s="33" t="s">
        <v>32</v>
      </c>
    </row>
    <row r="8" customFormat="false" ht="25.35" hidden="false" customHeight="true" outlineLevel="0" collapsed="false">
      <c r="A8" s="32" t="s">
        <v>33</v>
      </c>
      <c r="B8" s="33" t="s">
        <v>34</v>
      </c>
    </row>
    <row r="9" customFormat="false" ht="25.35" hidden="false" customHeight="true" outlineLevel="0" collapsed="false">
      <c r="A9" s="32" t="s">
        <v>35</v>
      </c>
      <c r="B9" s="33" t="s">
        <v>36</v>
      </c>
    </row>
    <row r="10" customFormat="false" ht="25.35" hidden="false" customHeight="true" outlineLevel="0" collapsed="false">
      <c r="A10" s="32" t="s">
        <v>37</v>
      </c>
      <c r="B10" s="33" t="s">
        <v>38</v>
      </c>
    </row>
    <row r="11" customFormat="false" ht="25.35" hidden="false" customHeight="true" outlineLevel="0" collapsed="false">
      <c r="A11" s="32" t="s">
        <v>39</v>
      </c>
      <c r="B11" s="33" t="s">
        <v>40</v>
      </c>
    </row>
    <row r="12" customFormat="false" ht="25.35" hidden="false" customHeight="true" outlineLevel="0" collapsed="false">
      <c r="A12" s="32" t="s">
        <v>41</v>
      </c>
      <c r="B12" s="35" t="s">
        <v>42</v>
      </c>
    </row>
    <row r="13" customFormat="false" ht="25.35" hidden="false" customHeight="true" outlineLevel="0" collapsed="false">
      <c r="A13" s="32" t="s">
        <v>43</v>
      </c>
      <c r="B13" s="35" t="s">
        <v>44</v>
      </c>
    </row>
    <row r="14" customFormat="false" ht="25.35" hidden="false" customHeight="true" outlineLevel="0" collapsed="false">
      <c r="A14" s="32" t="s">
        <v>45</v>
      </c>
      <c r="B14" s="35" t="s">
        <v>46</v>
      </c>
    </row>
    <row r="15" customFormat="false" ht="25.35" hidden="false" customHeight="true" outlineLevel="0" collapsed="false">
      <c r="A15" s="32" t="s">
        <v>47</v>
      </c>
      <c r="B15" s="35" t="s">
        <v>48</v>
      </c>
    </row>
    <row r="16" customFormat="false" ht="25.35" hidden="false" customHeight="true" outlineLevel="0" collapsed="false">
      <c r="A16" s="32" t="s">
        <v>49</v>
      </c>
      <c r="B16" s="35" t="s">
        <v>50</v>
      </c>
    </row>
    <row r="17" customFormat="false" ht="25.35" hidden="false" customHeight="true" outlineLevel="0" collapsed="false">
      <c r="A17" s="32" t="s">
        <v>51</v>
      </c>
      <c r="B17" s="34" t="s">
        <v>52</v>
      </c>
    </row>
    <row r="18" customFormat="false" ht="25.35" hidden="false" customHeight="true" outlineLevel="0" collapsed="false">
      <c r="A18" s="32" t="s">
        <v>53</v>
      </c>
      <c r="B18" s="34" t="s">
        <v>54</v>
      </c>
    </row>
    <row r="19" customFormat="false" ht="25.35" hidden="false" customHeight="true" outlineLevel="0" collapsed="false">
      <c r="A19" s="32" t="s">
        <v>55</v>
      </c>
      <c r="B19" s="33" t="s">
        <v>56</v>
      </c>
    </row>
    <row r="20" customFormat="false" ht="25.35" hidden="false" customHeight="true" outlineLevel="0" collapsed="false">
      <c r="A20" s="32" t="s">
        <v>57</v>
      </c>
      <c r="B20" s="33" t="s">
        <v>58</v>
      </c>
    </row>
    <row r="21" customFormat="false" ht="25.35" hidden="false" customHeight="true" outlineLevel="0" collapsed="false">
      <c r="A21" s="32" t="s">
        <v>59</v>
      </c>
      <c r="B21" s="35" t="s">
        <v>60</v>
      </c>
    </row>
    <row r="22" customFormat="false" ht="25.35" hidden="false" customHeight="true" outlineLevel="0" collapsed="false">
      <c r="A22" s="32" t="s">
        <v>61</v>
      </c>
      <c r="B22" s="33" t="s">
        <v>62</v>
      </c>
    </row>
    <row r="23" customFormat="false" ht="25.35" hidden="false" customHeight="true" outlineLevel="0" collapsed="false">
      <c r="A23" s="36" t="s">
        <v>63</v>
      </c>
      <c r="B23" s="33" t="s">
        <v>64</v>
      </c>
    </row>
    <row r="24" customFormat="false" ht="25.35" hidden="false" customHeight="true" outlineLevel="0" collapsed="false">
      <c r="A24" s="36" t="s">
        <v>65</v>
      </c>
      <c r="B24" s="33" t="s">
        <v>66</v>
      </c>
    </row>
    <row r="25" customFormat="false" ht="25.35" hidden="false" customHeight="true" outlineLevel="0" collapsed="false">
      <c r="A25" s="36" t="s">
        <v>67</v>
      </c>
      <c r="B25" s="37" t="s">
        <v>68</v>
      </c>
    </row>
    <row r="26" customFormat="false" ht="25.35" hidden="false" customHeight="true" outlineLevel="0" collapsed="false">
      <c r="A26" s="36" t="s">
        <v>69</v>
      </c>
      <c r="B26" s="33" t="s">
        <v>70</v>
      </c>
    </row>
    <row r="27" customFormat="false" ht="25.35" hidden="false" customHeight="true" outlineLevel="0" collapsed="false">
      <c r="A27" s="32" t="s">
        <v>71</v>
      </c>
      <c r="B27" s="33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DD2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5" topLeftCell="A51" activePane="bottomLeft" state="frozen"/>
      <selection pane="topLeft" activeCell="A1" activeCellId="0" sqref="A1"/>
      <selection pane="bottomLeft" activeCell="D45" activeCellId="0" sqref="D45"/>
    </sheetView>
  </sheetViews>
  <sheetFormatPr defaultColWidth="8.9921875" defaultRowHeight="11.25" zeroHeight="false" outlineLevelRow="0" outlineLevelCol="0"/>
  <cols>
    <col collapsed="false" customWidth="true" hidden="false" outlineLevel="0" max="1" min="1" style="38" width="10.87"/>
    <col collapsed="false" customWidth="true" hidden="false" outlineLevel="0" max="2" min="2" style="38" width="11.75"/>
    <col collapsed="false" customWidth="true" hidden="false" outlineLevel="0" max="3" min="3" style="39" width="6.62"/>
    <col collapsed="false" customWidth="true" hidden="false" outlineLevel="0" max="4" min="4" style="40" width="22.87"/>
    <col collapsed="false" customWidth="true" hidden="false" outlineLevel="0" max="5" min="5" style="41" width="3.62"/>
    <col collapsed="false" customWidth="true" hidden="false" outlineLevel="0" max="6" min="6" style="42" width="4.36"/>
    <col collapsed="false" customWidth="true" hidden="false" outlineLevel="0" max="7" min="7" style="41" width="11.24"/>
    <col collapsed="false" customWidth="true" hidden="false" outlineLevel="0" max="8" min="8" style="41" width="3.12"/>
    <col collapsed="false" customWidth="true" hidden="false" outlineLevel="0" max="9" min="9" style="43" width="8.49"/>
    <col collapsed="false" customWidth="true" hidden="false" outlineLevel="0" max="10" min="10" style="41" width="11.24"/>
    <col collapsed="false" customWidth="true" hidden="false" outlineLevel="0" max="11" min="11" style="44" width="4.99"/>
    <col collapsed="false" customWidth="true" hidden="false" outlineLevel="0" max="12" min="12" style="41" width="11.37"/>
    <col collapsed="false" customWidth="true" hidden="false" outlineLevel="0" max="14" min="13" style="41" width="3.99"/>
    <col collapsed="false" customWidth="true" hidden="false" outlineLevel="0" max="15" min="15" style="45" width="4.49"/>
    <col collapsed="false" customWidth="true" hidden="false" outlineLevel="0" max="17" min="16" style="41" width="2.62"/>
    <col collapsed="false" customWidth="true" hidden="false" outlineLevel="0" max="18" min="18" style="41" width="3.62"/>
    <col collapsed="false" customWidth="true" hidden="false" outlineLevel="0" max="19" min="19" style="45" width="4.49"/>
    <col collapsed="false" customWidth="true" hidden="false" outlineLevel="0" max="20" min="20" style="46" width="23.75"/>
    <col collapsed="false" customWidth="false" hidden="false" outlineLevel="0" max="257" min="21" style="38" width="8.99"/>
  </cols>
  <sheetData>
    <row r="1" customFormat="false" ht="28.5" hidden="false" customHeight="true" outlineLevel="0" collapsed="false">
      <c r="A1" s="47" t="s">
        <v>73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</row>
    <row r="2" customFormat="false" ht="16.5" hidden="false" customHeight="true" outlineLevel="0" collapsed="false">
      <c r="A2" s="48"/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/>
      <c r="P2" s="38"/>
      <c r="Q2" s="38"/>
      <c r="R2" s="38"/>
      <c r="S2" s="41"/>
      <c r="T2" s="53"/>
    </row>
    <row r="3" customFormat="false" ht="17.25" hidden="false" customHeight="true" outlineLevel="0" collapsed="false">
      <c r="K3" s="54" t="s">
        <v>74</v>
      </c>
      <c r="L3" s="54"/>
      <c r="M3" s="54"/>
      <c r="N3" s="54"/>
      <c r="O3" s="54"/>
      <c r="P3" s="54"/>
      <c r="Q3" s="54"/>
      <c r="R3" s="54"/>
      <c r="S3" s="54"/>
      <c r="T3" s="54"/>
    </row>
    <row r="4" s="62" customFormat="true" ht="24" hidden="false" customHeight="true" outlineLevel="0" collapsed="false">
      <c r="A4" s="55" t="s">
        <v>75</v>
      </c>
      <c r="B4" s="55" t="s">
        <v>76</v>
      </c>
      <c r="C4" s="56" t="s">
        <v>77</v>
      </c>
      <c r="D4" s="55" t="s">
        <v>78</v>
      </c>
      <c r="E4" s="55" t="s">
        <v>79</v>
      </c>
      <c r="F4" s="57" t="s">
        <v>80</v>
      </c>
      <c r="G4" s="55" t="s">
        <v>81</v>
      </c>
      <c r="H4" s="55" t="s">
        <v>82</v>
      </c>
      <c r="I4" s="58" t="s">
        <v>83</v>
      </c>
      <c r="J4" s="55" t="s">
        <v>84</v>
      </c>
      <c r="K4" s="59" t="s">
        <v>85</v>
      </c>
      <c r="L4" s="55" t="s">
        <v>86</v>
      </c>
      <c r="M4" s="59" t="s">
        <v>87</v>
      </c>
      <c r="N4" s="59" t="s">
        <v>88</v>
      </c>
      <c r="O4" s="60" t="s">
        <v>89</v>
      </c>
      <c r="P4" s="55" t="s">
        <v>90</v>
      </c>
      <c r="Q4" s="61" t="s">
        <v>91</v>
      </c>
      <c r="R4" s="61"/>
      <c r="S4" s="61"/>
      <c r="T4" s="55" t="s">
        <v>12</v>
      </c>
    </row>
    <row r="5" customFormat="false" ht="94.5" hidden="false" customHeight="true" outlineLevel="0" collapsed="false">
      <c r="A5" s="55"/>
      <c r="B5" s="55"/>
      <c r="C5" s="56"/>
      <c r="D5" s="55"/>
      <c r="E5" s="55"/>
      <c r="F5" s="57"/>
      <c r="G5" s="55"/>
      <c r="H5" s="55"/>
      <c r="I5" s="58"/>
      <c r="J5" s="55"/>
      <c r="K5" s="59"/>
      <c r="L5" s="55"/>
      <c r="M5" s="59"/>
      <c r="N5" s="59"/>
      <c r="O5" s="60"/>
      <c r="P5" s="55"/>
      <c r="Q5" s="63" t="s">
        <v>92</v>
      </c>
      <c r="R5" s="64" t="s">
        <v>93</v>
      </c>
      <c r="S5" s="64" t="s">
        <v>94</v>
      </c>
      <c r="T5" s="55"/>
    </row>
    <row r="6" customFormat="false" ht="101.25" hidden="false" customHeight="true" outlineLevel="0" collapsed="false">
      <c r="A6" s="65" t="s">
        <v>22</v>
      </c>
      <c r="B6" s="66" t="s">
        <v>95</v>
      </c>
      <c r="C6" s="67" t="s">
        <v>96</v>
      </c>
      <c r="D6" s="68" t="s">
        <v>97</v>
      </c>
      <c r="E6" s="69" t="n">
        <v>15</v>
      </c>
      <c r="F6" s="70" t="s">
        <v>98</v>
      </c>
      <c r="G6" s="71" t="s">
        <v>99</v>
      </c>
      <c r="H6" s="69"/>
      <c r="I6" s="72" t="s">
        <v>100</v>
      </c>
      <c r="J6" s="73" t="s">
        <v>101</v>
      </c>
      <c r="K6" s="74" t="s">
        <v>102</v>
      </c>
      <c r="L6" s="69" t="s">
        <v>103</v>
      </c>
      <c r="M6" s="69" t="n">
        <v>10</v>
      </c>
      <c r="N6" s="69" t="n">
        <v>3</v>
      </c>
      <c r="O6" s="75" t="s">
        <v>104</v>
      </c>
      <c r="P6" s="76" t="s">
        <v>105</v>
      </c>
      <c r="Q6" s="76" t="s">
        <v>105</v>
      </c>
      <c r="R6" s="76" t="n">
        <v>0.5</v>
      </c>
      <c r="S6" s="77" t="s">
        <v>106</v>
      </c>
      <c r="T6" s="78" t="s">
        <v>107</v>
      </c>
    </row>
    <row r="7" customFormat="false" ht="83.25" hidden="false" customHeight="true" outlineLevel="0" collapsed="false">
      <c r="A7" s="79"/>
      <c r="B7" s="80" t="s">
        <v>95</v>
      </c>
      <c r="C7" s="81" t="s">
        <v>108</v>
      </c>
      <c r="D7" s="82" t="s">
        <v>109</v>
      </c>
      <c r="E7" s="83" t="n">
        <v>15</v>
      </c>
      <c r="F7" s="84" t="s">
        <v>98</v>
      </c>
      <c r="G7" s="85" t="s">
        <v>110</v>
      </c>
      <c r="H7" s="83"/>
      <c r="I7" s="86" t="s">
        <v>100</v>
      </c>
      <c r="J7" s="87" t="s">
        <v>111</v>
      </c>
      <c r="K7" s="88" t="s">
        <v>112</v>
      </c>
      <c r="L7" s="83" t="s">
        <v>113</v>
      </c>
      <c r="M7" s="83" t="n">
        <v>10</v>
      </c>
      <c r="N7" s="83" t="n">
        <v>3</v>
      </c>
      <c r="O7" s="89" t="s">
        <v>104</v>
      </c>
      <c r="P7" s="90" t="s">
        <v>105</v>
      </c>
      <c r="Q7" s="90" t="s">
        <v>105</v>
      </c>
      <c r="R7" s="90" t="n">
        <v>0.5</v>
      </c>
      <c r="S7" s="91" t="s">
        <v>106</v>
      </c>
      <c r="T7" s="92" t="s">
        <v>114</v>
      </c>
    </row>
    <row r="8" customFormat="false" ht="40.5" hidden="false" customHeight="true" outlineLevel="0" collapsed="false">
      <c r="A8" s="79"/>
      <c r="B8" s="80" t="s">
        <v>95</v>
      </c>
      <c r="C8" s="81" t="s">
        <v>115</v>
      </c>
      <c r="D8" s="82" t="s">
        <v>116</v>
      </c>
      <c r="E8" s="83" t="n">
        <v>15</v>
      </c>
      <c r="F8" s="84" t="s">
        <v>98</v>
      </c>
      <c r="G8" s="88" t="s">
        <v>117</v>
      </c>
      <c r="H8" s="83"/>
      <c r="I8" s="86" t="s">
        <v>100</v>
      </c>
      <c r="J8" s="83" t="s">
        <v>118</v>
      </c>
      <c r="K8" s="88" t="s">
        <v>119</v>
      </c>
      <c r="L8" s="83" t="s">
        <v>120</v>
      </c>
      <c r="M8" s="83" t="n">
        <v>10</v>
      </c>
      <c r="N8" s="83" t="n">
        <v>3</v>
      </c>
      <c r="O8" s="89" t="s">
        <v>104</v>
      </c>
      <c r="P8" s="90" t="s">
        <v>105</v>
      </c>
      <c r="Q8" s="90" t="s">
        <v>105</v>
      </c>
      <c r="R8" s="90" t="n">
        <v>2</v>
      </c>
      <c r="S8" s="91" t="s">
        <v>106</v>
      </c>
      <c r="T8" s="92" t="s">
        <v>121</v>
      </c>
    </row>
    <row r="9" customFormat="false" ht="46.5" hidden="false" customHeight="true" outlineLevel="0" collapsed="false">
      <c r="A9" s="79"/>
      <c r="B9" s="80" t="s">
        <v>95</v>
      </c>
      <c r="C9" s="81" t="s">
        <v>122</v>
      </c>
      <c r="D9" s="82" t="s">
        <v>123</v>
      </c>
      <c r="E9" s="83" t="n">
        <v>15</v>
      </c>
      <c r="F9" s="84" t="s">
        <v>98</v>
      </c>
      <c r="G9" s="88" t="s">
        <v>124</v>
      </c>
      <c r="H9" s="83"/>
      <c r="I9" s="86" t="s">
        <v>100</v>
      </c>
      <c r="J9" s="83" t="s">
        <v>118</v>
      </c>
      <c r="K9" s="88" t="s">
        <v>119</v>
      </c>
      <c r="L9" s="83" t="s">
        <v>125</v>
      </c>
      <c r="M9" s="83" t="n">
        <v>10</v>
      </c>
      <c r="N9" s="83" t="n">
        <v>3</v>
      </c>
      <c r="O9" s="89" t="s">
        <v>104</v>
      </c>
      <c r="P9" s="90" t="s">
        <v>105</v>
      </c>
      <c r="Q9" s="90" t="s">
        <v>105</v>
      </c>
      <c r="R9" s="90" t="n">
        <v>2</v>
      </c>
      <c r="S9" s="91" t="s">
        <v>106</v>
      </c>
      <c r="T9" s="92" t="s">
        <v>126</v>
      </c>
    </row>
    <row r="10" customFormat="false" ht="88.5" hidden="false" customHeight="true" outlineLevel="0" collapsed="false">
      <c r="A10" s="93"/>
      <c r="B10" s="80" t="s">
        <v>95</v>
      </c>
      <c r="C10" s="94" t="s">
        <v>127</v>
      </c>
      <c r="D10" s="82" t="s">
        <v>128</v>
      </c>
      <c r="E10" s="83" t="n">
        <v>15</v>
      </c>
      <c r="F10" s="84" t="s">
        <v>129</v>
      </c>
      <c r="G10" s="85" t="s">
        <v>99</v>
      </c>
      <c r="H10" s="83"/>
      <c r="I10" s="86" t="s">
        <v>100</v>
      </c>
      <c r="J10" s="87" t="s">
        <v>130</v>
      </c>
      <c r="K10" s="88" t="s">
        <v>102</v>
      </c>
      <c r="L10" s="83" t="s">
        <v>103</v>
      </c>
      <c r="M10" s="83" t="n">
        <v>10</v>
      </c>
      <c r="N10" s="83" t="n">
        <v>3</v>
      </c>
      <c r="O10" s="89" t="s">
        <v>104</v>
      </c>
      <c r="P10" s="90" t="s">
        <v>105</v>
      </c>
      <c r="Q10" s="90" t="s">
        <v>105</v>
      </c>
      <c r="R10" s="90" t="n">
        <v>0.5</v>
      </c>
      <c r="S10" s="91" t="s">
        <v>131</v>
      </c>
      <c r="T10" s="92" t="s">
        <v>107</v>
      </c>
    </row>
    <row r="11" customFormat="false" ht="93" hidden="false" customHeight="true" outlineLevel="0" collapsed="false">
      <c r="A11" s="79"/>
      <c r="B11" s="80" t="s">
        <v>95</v>
      </c>
      <c r="C11" s="81" t="s">
        <v>132</v>
      </c>
      <c r="D11" s="82" t="s">
        <v>133</v>
      </c>
      <c r="E11" s="83" t="n">
        <v>15</v>
      </c>
      <c r="F11" s="84" t="s">
        <v>129</v>
      </c>
      <c r="G11" s="85" t="s">
        <v>110</v>
      </c>
      <c r="H11" s="83"/>
      <c r="I11" s="86" t="s">
        <v>100</v>
      </c>
      <c r="J11" s="87" t="s">
        <v>134</v>
      </c>
      <c r="K11" s="88" t="s">
        <v>112</v>
      </c>
      <c r="L11" s="83" t="s">
        <v>113</v>
      </c>
      <c r="M11" s="83" t="n">
        <v>10</v>
      </c>
      <c r="N11" s="83" t="n">
        <v>3</v>
      </c>
      <c r="O11" s="89" t="s">
        <v>104</v>
      </c>
      <c r="P11" s="90" t="s">
        <v>105</v>
      </c>
      <c r="Q11" s="90" t="s">
        <v>105</v>
      </c>
      <c r="R11" s="90" t="n">
        <v>0.5</v>
      </c>
      <c r="S11" s="91" t="s">
        <v>131</v>
      </c>
      <c r="T11" s="92" t="s">
        <v>114</v>
      </c>
    </row>
    <row r="12" customFormat="false" ht="44.25" hidden="false" customHeight="true" outlineLevel="0" collapsed="false">
      <c r="A12" s="79"/>
      <c r="B12" s="80" t="s">
        <v>95</v>
      </c>
      <c r="C12" s="81" t="s">
        <v>135</v>
      </c>
      <c r="D12" s="82" t="s">
        <v>136</v>
      </c>
      <c r="E12" s="83" t="n">
        <v>11</v>
      </c>
      <c r="F12" s="84" t="s">
        <v>129</v>
      </c>
      <c r="G12" s="95" t="s">
        <v>137</v>
      </c>
      <c r="H12" s="83"/>
      <c r="I12" s="86" t="s">
        <v>138</v>
      </c>
      <c r="J12" s="83" t="s">
        <v>139</v>
      </c>
      <c r="K12" s="88" t="s">
        <v>140</v>
      </c>
      <c r="L12" s="83" t="s">
        <v>141</v>
      </c>
      <c r="M12" s="83" t="n">
        <v>10</v>
      </c>
      <c r="N12" s="83" t="n">
        <v>3</v>
      </c>
      <c r="O12" s="89" t="s">
        <v>104</v>
      </c>
      <c r="P12" s="90" t="s">
        <v>105</v>
      </c>
      <c r="Q12" s="90" t="s">
        <v>105</v>
      </c>
      <c r="R12" s="90" t="n">
        <v>2</v>
      </c>
      <c r="S12" s="91" t="s">
        <v>131</v>
      </c>
      <c r="T12" s="92"/>
    </row>
    <row r="13" customFormat="false" ht="31.35" hidden="false" customHeight="true" outlineLevel="0" collapsed="false">
      <c r="A13" s="79"/>
      <c r="B13" s="80" t="s">
        <v>95</v>
      </c>
      <c r="C13" s="81" t="s">
        <v>142</v>
      </c>
      <c r="D13" s="82" t="s">
        <v>143</v>
      </c>
      <c r="E13" s="83" t="n">
        <v>15</v>
      </c>
      <c r="F13" s="84" t="s">
        <v>129</v>
      </c>
      <c r="G13" s="88" t="s">
        <v>144</v>
      </c>
      <c r="H13" s="83"/>
      <c r="I13" s="86" t="s">
        <v>100</v>
      </c>
      <c r="J13" s="83" t="s">
        <v>145</v>
      </c>
      <c r="K13" s="88" t="s">
        <v>119</v>
      </c>
      <c r="L13" s="83" t="s">
        <v>120</v>
      </c>
      <c r="M13" s="83" t="n">
        <v>10</v>
      </c>
      <c r="N13" s="83" t="n">
        <v>3</v>
      </c>
      <c r="O13" s="89" t="s">
        <v>104</v>
      </c>
      <c r="P13" s="90" t="s">
        <v>105</v>
      </c>
      <c r="Q13" s="90" t="s">
        <v>105</v>
      </c>
      <c r="R13" s="90" t="n">
        <v>2</v>
      </c>
      <c r="S13" s="91" t="s">
        <v>131</v>
      </c>
      <c r="T13" s="92" t="s">
        <v>146</v>
      </c>
    </row>
    <row r="14" customFormat="false" ht="34.5" hidden="false" customHeight="true" outlineLevel="0" collapsed="false">
      <c r="A14" s="79"/>
      <c r="B14" s="96" t="s">
        <v>95</v>
      </c>
      <c r="C14" s="81" t="s">
        <v>147</v>
      </c>
      <c r="D14" s="82" t="s">
        <v>148</v>
      </c>
      <c r="E14" s="83" t="n">
        <v>15</v>
      </c>
      <c r="F14" s="84" t="s">
        <v>129</v>
      </c>
      <c r="G14" s="88" t="s">
        <v>149</v>
      </c>
      <c r="H14" s="83"/>
      <c r="I14" s="86" t="s">
        <v>100</v>
      </c>
      <c r="J14" s="83" t="s">
        <v>145</v>
      </c>
      <c r="K14" s="88" t="s">
        <v>119</v>
      </c>
      <c r="L14" s="83" t="s">
        <v>125</v>
      </c>
      <c r="M14" s="83" t="n">
        <v>10</v>
      </c>
      <c r="N14" s="83" t="n">
        <v>3</v>
      </c>
      <c r="O14" s="89" t="s">
        <v>104</v>
      </c>
      <c r="P14" s="90" t="s">
        <v>105</v>
      </c>
      <c r="Q14" s="90" t="s">
        <v>105</v>
      </c>
      <c r="R14" s="90" t="n">
        <v>2</v>
      </c>
      <c r="S14" s="91" t="s">
        <v>131</v>
      </c>
      <c r="T14" s="92" t="s">
        <v>146</v>
      </c>
    </row>
    <row r="15" customFormat="false" ht="42" hidden="false" customHeight="true" outlineLevel="0" collapsed="false">
      <c r="A15" s="79"/>
      <c r="B15" s="97" t="s">
        <v>95</v>
      </c>
      <c r="C15" s="98" t="s">
        <v>150</v>
      </c>
      <c r="D15" s="99" t="s">
        <v>151</v>
      </c>
      <c r="E15" s="100" t="n">
        <v>15</v>
      </c>
      <c r="F15" s="101" t="s">
        <v>129</v>
      </c>
      <c r="G15" s="102" t="s">
        <v>152</v>
      </c>
      <c r="H15" s="100"/>
      <c r="I15" s="103" t="s">
        <v>138</v>
      </c>
      <c r="J15" s="104" t="s">
        <v>153</v>
      </c>
      <c r="K15" s="105" t="s">
        <v>154</v>
      </c>
      <c r="L15" s="100" t="s">
        <v>141</v>
      </c>
      <c r="M15" s="100" t="n">
        <v>10</v>
      </c>
      <c r="N15" s="100" t="n">
        <v>3</v>
      </c>
      <c r="O15" s="106" t="s">
        <v>104</v>
      </c>
      <c r="P15" s="107" t="s">
        <v>105</v>
      </c>
      <c r="Q15" s="107" t="s">
        <v>105</v>
      </c>
      <c r="R15" s="107" t="n">
        <v>2</v>
      </c>
      <c r="S15" s="108" t="s">
        <v>131</v>
      </c>
      <c r="T15" s="109" t="s">
        <v>155</v>
      </c>
    </row>
    <row r="16" customFormat="false" ht="39.75" hidden="false" customHeight="true" outlineLevel="0" collapsed="false">
      <c r="A16" s="110" t="s">
        <v>24</v>
      </c>
      <c r="B16" s="110" t="s">
        <v>156</v>
      </c>
      <c r="C16" s="111" t="s">
        <v>157</v>
      </c>
      <c r="D16" s="112" t="s">
        <v>158</v>
      </c>
      <c r="E16" s="113" t="n">
        <v>32</v>
      </c>
      <c r="F16" s="114" t="s">
        <v>159</v>
      </c>
      <c r="G16" s="115" t="s">
        <v>160</v>
      </c>
      <c r="H16" s="116"/>
      <c r="I16" s="114" t="s">
        <v>161</v>
      </c>
      <c r="J16" s="113" t="s">
        <v>162</v>
      </c>
      <c r="K16" s="114" t="s">
        <v>163</v>
      </c>
      <c r="L16" s="113" t="s">
        <v>164</v>
      </c>
      <c r="M16" s="117" t="s">
        <v>165</v>
      </c>
      <c r="N16" s="118" t="s">
        <v>166</v>
      </c>
      <c r="O16" s="119" t="s">
        <v>104</v>
      </c>
      <c r="P16" s="120" t="s">
        <v>105</v>
      </c>
      <c r="Q16" s="120" t="s">
        <v>105</v>
      </c>
      <c r="R16" s="120" t="n">
        <v>1</v>
      </c>
      <c r="S16" s="117" t="s">
        <v>106</v>
      </c>
      <c r="T16" s="121"/>
    </row>
    <row r="17" customFormat="false" ht="37.5" hidden="false" customHeight="true" outlineLevel="0" collapsed="false">
      <c r="A17" s="122" t="s">
        <v>42</v>
      </c>
      <c r="B17" s="123" t="s">
        <v>167</v>
      </c>
      <c r="C17" s="124" t="s">
        <v>168</v>
      </c>
      <c r="D17" s="125" t="s">
        <v>169</v>
      </c>
      <c r="E17" s="126" t="n">
        <v>16</v>
      </c>
      <c r="F17" s="127" t="s">
        <v>98</v>
      </c>
      <c r="G17" s="128" t="s">
        <v>170</v>
      </c>
      <c r="H17" s="126"/>
      <c r="I17" s="129" t="s">
        <v>171</v>
      </c>
      <c r="J17" s="130" t="s">
        <v>172</v>
      </c>
      <c r="K17" s="128" t="s">
        <v>112</v>
      </c>
      <c r="L17" s="131" t="s">
        <v>173</v>
      </c>
      <c r="M17" s="126" t="n">
        <v>10</v>
      </c>
      <c r="N17" s="128" t="s">
        <v>166</v>
      </c>
      <c r="O17" s="132" t="s">
        <v>104</v>
      </c>
      <c r="P17" s="128" t="s">
        <v>166</v>
      </c>
      <c r="Q17" s="128" t="s">
        <v>166</v>
      </c>
      <c r="R17" s="128" t="s">
        <v>166</v>
      </c>
      <c r="S17" s="128" t="s">
        <v>166</v>
      </c>
      <c r="T17" s="133"/>
    </row>
    <row r="18" customFormat="false" ht="39.75" hidden="false" customHeight="true" outlineLevel="0" collapsed="false">
      <c r="A18" s="134"/>
      <c r="B18" s="96" t="s">
        <v>174</v>
      </c>
      <c r="C18" s="135" t="s">
        <v>175</v>
      </c>
      <c r="D18" s="82" t="s">
        <v>176</v>
      </c>
      <c r="E18" s="83" t="n">
        <v>25</v>
      </c>
      <c r="F18" s="84" t="s">
        <v>98</v>
      </c>
      <c r="G18" s="88" t="s">
        <v>177</v>
      </c>
      <c r="H18" s="83"/>
      <c r="I18" s="86" t="s">
        <v>171</v>
      </c>
      <c r="J18" s="91" t="s">
        <v>178</v>
      </c>
      <c r="K18" s="88" t="s">
        <v>140</v>
      </c>
      <c r="L18" s="136" t="s">
        <v>173</v>
      </c>
      <c r="M18" s="83" t="n">
        <v>5</v>
      </c>
      <c r="N18" s="88" t="s">
        <v>166</v>
      </c>
      <c r="O18" s="89" t="s">
        <v>104</v>
      </c>
      <c r="P18" s="88" t="s">
        <v>166</v>
      </c>
      <c r="Q18" s="88" t="s">
        <v>166</v>
      </c>
      <c r="R18" s="88" t="s">
        <v>166</v>
      </c>
      <c r="S18" s="89" t="s">
        <v>166</v>
      </c>
      <c r="T18" s="137"/>
    </row>
    <row r="19" customFormat="false" ht="42" hidden="false" customHeight="true" outlineLevel="0" collapsed="false">
      <c r="A19" s="79"/>
      <c r="B19" s="96" t="s">
        <v>179</v>
      </c>
      <c r="C19" s="135" t="s">
        <v>180</v>
      </c>
      <c r="D19" s="138" t="s">
        <v>181</v>
      </c>
      <c r="E19" s="83" t="n">
        <v>27</v>
      </c>
      <c r="F19" s="84" t="s">
        <v>98</v>
      </c>
      <c r="G19" s="88" t="s">
        <v>182</v>
      </c>
      <c r="H19" s="83"/>
      <c r="I19" s="86" t="s">
        <v>183</v>
      </c>
      <c r="J19" s="91" t="s">
        <v>178</v>
      </c>
      <c r="K19" s="88" t="s">
        <v>140</v>
      </c>
      <c r="L19" s="136" t="s">
        <v>173</v>
      </c>
      <c r="M19" s="83" t="n">
        <v>10</v>
      </c>
      <c r="N19" s="88" t="s">
        <v>166</v>
      </c>
      <c r="O19" s="89" t="s">
        <v>104</v>
      </c>
      <c r="P19" s="88" t="s">
        <v>166</v>
      </c>
      <c r="Q19" s="90" t="s">
        <v>105</v>
      </c>
      <c r="R19" s="90" t="n">
        <v>2</v>
      </c>
      <c r="S19" s="91" t="s">
        <v>106</v>
      </c>
      <c r="T19" s="137"/>
    </row>
    <row r="20" customFormat="false" ht="40.5" hidden="false" customHeight="true" outlineLevel="0" collapsed="false">
      <c r="A20" s="134"/>
      <c r="B20" s="123" t="s">
        <v>184</v>
      </c>
      <c r="C20" s="124" t="s">
        <v>185</v>
      </c>
      <c r="D20" s="139" t="s">
        <v>186</v>
      </c>
      <c r="E20" s="126" t="n">
        <v>24</v>
      </c>
      <c r="F20" s="127" t="s">
        <v>98</v>
      </c>
      <c r="G20" s="128" t="s">
        <v>187</v>
      </c>
      <c r="H20" s="126" t="s">
        <v>105</v>
      </c>
      <c r="I20" s="129" t="s">
        <v>188</v>
      </c>
      <c r="J20" s="130" t="s">
        <v>178</v>
      </c>
      <c r="K20" s="128" t="s">
        <v>140</v>
      </c>
      <c r="L20" s="131" t="s">
        <v>173</v>
      </c>
      <c r="M20" s="140" t="s">
        <v>189</v>
      </c>
      <c r="N20" s="128" t="s">
        <v>166</v>
      </c>
      <c r="O20" s="132" t="s">
        <v>104</v>
      </c>
      <c r="P20" s="141" t="s">
        <v>166</v>
      </c>
      <c r="Q20" s="142" t="s">
        <v>105</v>
      </c>
      <c r="R20" s="142" t="n">
        <v>2</v>
      </c>
      <c r="S20" s="130" t="s">
        <v>106</v>
      </c>
      <c r="T20" s="133"/>
    </row>
    <row r="21" customFormat="false" ht="61.5" hidden="false" customHeight="true" outlineLevel="0" collapsed="false">
      <c r="A21" s="79"/>
      <c r="B21" s="96" t="s">
        <v>174</v>
      </c>
      <c r="C21" s="135" t="s">
        <v>190</v>
      </c>
      <c r="D21" s="138" t="s">
        <v>191</v>
      </c>
      <c r="E21" s="83" t="n">
        <v>34</v>
      </c>
      <c r="F21" s="84" t="s">
        <v>129</v>
      </c>
      <c r="G21" s="88" t="s">
        <v>192</v>
      </c>
      <c r="H21" s="83" t="s">
        <v>105</v>
      </c>
      <c r="I21" s="86" t="s">
        <v>171</v>
      </c>
      <c r="J21" s="91" t="s">
        <v>193</v>
      </c>
      <c r="K21" s="88" t="s">
        <v>112</v>
      </c>
      <c r="L21" s="136" t="s">
        <v>173</v>
      </c>
      <c r="M21" s="83" t="n">
        <v>5</v>
      </c>
      <c r="N21" s="88" t="s">
        <v>166</v>
      </c>
      <c r="O21" s="89" t="s">
        <v>104</v>
      </c>
      <c r="P21" s="88" t="s">
        <v>166</v>
      </c>
      <c r="Q21" s="90" t="s">
        <v>105</v>
      </c>
      <c r="R21" s="90" t="n">
        <v>2</v>
      </c>
      <c r="S21" s="91" t="s">
        <v>106</v>
      </c>
      <c r="T21" s="137"/>
    </row>
    <row r="22" customFormat="false" ht="42" hidden="false" customHeight="true" outlineLevel="0" collapsed="false">
      <c r="A22" s="79"/>
      <c r="B22" s="96" t="s">
        <v>194</v>
      </c>
      <c r="C22" s="135" t="s">
        <v>195</v>
      </c>
      <c r="D22" s="82" t="s">
        <v>196</v>
      </c>
      <c r="E22" s="83" t="n">
        <v>36</v>
      </c>
      <c r="F22" s="84" t="s">
        <v>129</v>
      </c>
      <c r="G22" s="88" t="s">
        <v>197</v>
      </c>
      <c r="H22" s="83"/>
      <c r="I22" s="86" t="s">
        <v>183</v>
      </c>
      <c r="J22" s="91" t="s">
        <v>193</v>
      </c>
      <c r="K22" s="88" t="s">
        <v>112</v>
      </c>
      <c r="L22" s="136" t="s">
        <v>173</v>
      </c>
      <c r="M22" s="83" t="n">
        <v>10</v>
      </c>
      <c r="N22" s="88" t="s">
        <v>166</v>
      </c>
      <c r="O22" s="89" t="s">
        <v>104</v>
      </c>
      <c r="P22" s="88" t="s">
        <v>166</v>
      </c>
      <c r="Q22" s="90" t="s">
        <v>105</v>
      </c>
      <c r="R22" s="90" t="n">
        <v>1</v>
      </c>
      <c r="S22" s="91" t="s">
        <v>106</v>
      </c>
      <c r="T22" s="137"/>
    </row>
    <row r="23" customFormat="false" ht="42" hidden="false" customHeight="true" outlineLevel="0" collapsed="false">
      <c r="A23" s="79"/>
      <c r="B23" s="96" t="s">
        <v>198</v>
      </c>
      <c r="C23" s="135" t="s">
        <v>199</v>
      </c>
      <c r="D23" s="138" t="s">
        <v>200</v>
      </c>
      <c r="E23" s="83" t="n">
        <v>27</v>
      </c>
      <c r="F23" s="84" t="s">
        <v>129</v>
      </c>
      <c r="G23" s="143" t="s">
        <v>182</v>
      </c>
      <c r="H23" s="83" t="s">
        <v>105</v>
      </c>
      <c r="I23" s="86" t="s">
        <v>183</v>
      </c>
      <c r="J23" s="91" t="s">
        <v>201</v>
      </c>
      <c r="K23" s="88" t="s">
        <v>112</v>
      </c>
      <c r="L23" s="136" t="s">
        <v>173</v>
      </c>
      <c r="M23" s="83" t="n">
        <v>10</v>
      </c>
      <c r="N23" s="88" t="s">
        <v>166</v>
      </c>
      <c r="O23" s="89" t="s">
        <v>104</v>
      </c>
      <c r="P23" s="88" t="s">
        <v>166</v>
      </c>
      <c r="Q23" s="90" t="s">
        <v>105</v>
      </c>
      <c r="R23" s="90" t="n">
        <v>1</v>
      </c>
      <c r="S23" s="91" t="s">
        <v>106</v>
      </c>
      <c r="T23" s="137"/>
    </row>
    <row r="24" customFormat="false" ht="49.5" hidden="false" customHeight="true" outlineLevel="0" collapsed="false">
      <c r="A24" s="79"/>
      <c r="B24" s="96" t="s">
        <v>202</v>
      </c>
      <c r="C24" s="135" t="s">
        <v>203</v>
      </c>
      <c r="D24" s="138" t="s">
        <v>204</v>
      </c>
      <c r="E24" s="83" t="n">
        <v>32</v>
      </c>
      <c r="F24" s="84" t="s">
        <v>129</v>
      </c>
      <c r="G24" s="88" t="s">
        <v>205</v>
      </c>
      <c r="H24" s="83"/>
      <c r="I24" s="86" t="s">
        <v>171</v>
      </c>
      <c r="J24" s="91" t="s">
        <v>206</v>
      </c>
      <c r="K24" s="88" t="s">
        <v>140</v>
      </c>
      <c r="L24" s="136" t="s">
        <v>173</v>
      </c>
      <c r="M24" s="83" t="n">
        <v>5</v>
      </c>
      <c r="N24" s="88" t="s">
        <v>166</v>
      </c>
      <c r="O24" s="89" t="s">
        <v>104</v>
      </c>
      <c r="P24" s="88" t="s">
        <v>166</v>
      </c>
      <c r="Q24" s="88" t="s">
        <v>166</v>
      </c>
      <c r="R24" s="88" t="s">
        <v>166</v>
      </c>
      <c r="S24" s="88" t="s">
        <v>166</v>
      </c>
      <c r="T24" s="137"/>
    </row>
    <row r="25" customFormat="false" ht="39" hidden="false" customHeight="true" outlineLevel="0" collapsed="false">
      <c r="A25" s="144"/>
      <c r="B25" s="145" t="s">
        <v>174</v>
      </c>
      <c r="C25" s="146" t="s">
        <v>207</v>
      </c>
      <c r="D25" s="147" t="s">
        <v>208</v>
      </c>
      <c r="E25" s="148" t="n">
        <v>25</v>
      </c>
      <c r="F25" s="149" t="s">
        <v>129</v>
      </c>
      <c r="G25" s="150" t="s">
        <v>177</v>
      </c>
      <c r="H25" s="148"/>
      <c r="I25" s="151" t="s">
        <v>171</v>
      </c>
      <c r="J25" s="152" t="s">
        <v>206</v>
      </c>
      <c r="K25" s="153" t="s">
        <v>140</v>
      </c>
      <c r="L25" s="154" t="s">
        <v>173</v>
      </c>
      <c r="M25" s="148" t="n">
        <v>5</v>
      </c>
      <c r="N25" s="153" t="s">
        <v>166</v>
      </c>
      <c r="O25" s="155" t="s">
        <v>104</v>
      </c>
      <c r="P25" s="153" t="s">
        <v>166</v>
      </c>
      <c r="Q25" s="153" t="s">
        <v>166</v>
      </c>
      <c r="R25" s="153" t="s">
        <v>166</v>
      </c>
      <c r="S25" s="155" t="s">
        <v>166</v>
      </c>
      <c r="T25" s="156"/>
    </row>
    <row r="26" customFormat="false" ht="66" hidden="false" customHeight="true" outlineLevel="0" collapsed="false">
      <c r="A26" s="145" t="s">
        <v>44</v>
      </c>
      <c r="B26" s="145" t="s">
        <v>209</v>
      </c>
      <c r="C26" s="146" t="s">
        <v>210</v>
      </c>
      <c r="D26" s="157" t="s">
        <v>211</v>
      </c>
      <c r="E26" s="148" t="n">
        <v>21</v>
      </c>
      <c r="F26" s="149" t="s">
        <v>159</v>
      </c>
      <c r="G26" s="158" t="s">
        <v>212</v>
      </c>
      <c r="H26" s="148"/>
      <c r="I26" s="151" t="s">
        <v>138</v>
      </c>
      <c r="J26" s="159" t="s">
        <v>213</v>
      </c>
      <c r="K26" s="150" t="s">
        <v>214</v>
      </c>
      <c r="L26" s="160" t="s">
        <v>215</v>
      </c>
      <c r="M26" s="148" t="n">
        <v>10</v>
      </c>
      <c r="N26" s="153" t="s">
        <v>166</v>
      </c>
      <c r="O26" s="155" t="s">
        <v>104</v>
      </c>
      <c r="P26" s="153" t="s">
        <v>166</v>
      </c>
      <c r="Q26" s="153" t="s">
        <v>166</v>
      </c>
      <c r="R26" s="153" t="s">
        <v>166</v>
      </c>
      <c r="S26" s="153" t="s">
        <v>166</v>
      </c>
      <c r="T26" s="145" t="s">
        <v>216</v>
      </c>
    </row>
    <row r="27" customFormat="false" ht="27.75" hidden="false" customHeight="true" outlineLevel="0" collapsed="false">
      <c r="A27" s="161" t="s">
        <v>48</v>
      </c>
      <c r="B27" s="162" t="s">
        <v>217</v>
      </c>
      <c r="C27" s="163" t="s">
        <v>218</v>
      </c>
      <c r="D27" s="139" t="s">
        <v>219</v>
      </c>
      <c r="E27" s="126" t="n">
        <v>15</v>
      </c>
      <c r="F27" s="128" t="s">
        <v>98</v>
      </c>
      <c r="G27" s="164" t="s">
        <v>220</v>
      </c>
      <c r="H27" s="126"/>
      <c r="I27" s="165" t="s">
        <v>161</v>
      </c>
      <c r="J27" s="126" t="s">
        <v>221</v>
      </c>
      <c r="K27" s="128" t="s">
        <v>154</v>
      </c>
      <c r="L27" s="166" t="s">
        <v>222</v>
      </c>
      <c r="M27" s="126" t="n">
        <v>5</v>
      </c>
      <c r="N27" s="128" t="s">
        <v>166</v>
      </c>
      <c r="O27" s="132" t="s">
        <v>104</v>
      </c>
      <c r="P27" s="128" t="s">
        <v>166</v>
      </c>
      <c r="Q27" s="128" t="s">
        <v>166</v>
      </c>
      <c r="R27" s="128" t="s">
        <v>166</v>
      </c>
      <c r="S27" s="128" t="s">
        <v>166</v>
      </c>
      <c r="T27" s="167"/>
    </row>
    <row r="28" customFormat="false" ht="27.75" hidden="false" customHeight="true" outlineLevel="0" collapsed="false">
      <c r="A28" s="168"/>
      <c r="B28" s="169" t="s">
        <v>217</v>
      </c>
      <c r="C28" s="81" t="s">
        <v>223</v>
      </c>
      <c r="D28" s="82" t="s">
        <v>224</v>
      </c>
      <c r="E28" s="83" t="n">
        <v>32</v>
      </c>
      <c r="F28" s="88" t="s">
        <v>98</v>
      </c>
      <c r="G28" s="88" t="s">
        <v>225</v>
      </c>
      <c r="H28" s="83"/>
      <c r="I28" s="143" t="s">
        <v>161</v>
      </c>
      <c r="J28" s="83" t="s">
        <v>221</v>
      </c>
      <c r="K28" s="88" t="s">
        <v>154</v>
      </c>
      <c r="L28" s="170" t="s">
        <v>226</v>
      </c>
      <c r="M28" s="83" t="n">
        <v>5</v>
      </c>
      <c r="N28" s="88" t="s">
        <v>166</v>
      </c>
      <c r="O28" s="89" t="s">
        <v>104</v>
      </c>
      <c r="P28" s="88" t="s">
        <v>166</v>
      </c>
      <c r="Q28" s="88" t="s">
        <v>166</v>
      </c>
      <c r="R28" s="88" t="s">
        <v>166</v>
      </c>
      <c r="S28" s="88" t="s">
        <v>166</v>
      </c>
      <c r="T28" s="171"/>
    </row>
    <row r="29" customFormat="false" ht="38.25" hidden="false" customHeight="true" outlineLevel="0" collapsed="false">
      <c r="A29" s="172"/>
      <c r="B29" s="173" t="s">
        <v>217</v>
      </c>
      <c r="C29" s="174" t="s">
        <v>227</v>
      </c>
      <c r="D29" s="175" t="s">
        <v>228</v>
      </c>
      <c r="E29" s="100" t="n">
        <v>35</v>
      </c>
      <c r="F29" s="105" t="s">
        <v>129</v>
      </c>
      <c r="G29" s="176" t="s">
        <v>229</v>
      </c>
      <c r="H29" s="100"/>
      <c r="I29" s="177" t="s">
        <v>161</v>
      </c>
      <c r="J29" s="100" t="s">
        <v>230</v>
      </c>
      <c r="K29" s="105" t="s">
        <v>154</v>
      </c>
      <c r="L29" s="178" t="s">
        <v>222</v>
      </c>
      <c r="M29" s="100" t="n">
        <v>20</v>
      </c>
      <c r="N29" s="105" t="s">
        <v>166</v>
      </c>
      <c r="O29" s="106" t="s">
        <v>104</v>
      </c>
      <c r="P29" s="105" t="s">
        <v>166</v>
      </c>
      <c r="Q29" s="105" t="s">
        <v>166</v>
      </c>
      <c r="R29" s="105" t="s">
        <v>166</v>
      </c>
      <c r="S29" s="105" t="s">
        <v>166</v>
      </c>
      <c r="T29" s="179"/>
    </row>
    <row r="30" customFormat="false" ht="27" hidden="false" customHeight="true" outlineLevel="0" collapsed="false">
      <c r="A30" s="65" t="s">
        <v>50</v>
      </c>
      <c r="B30" s="180" t="s">
        <v>231</v>
      </c>
      <c r="C30" s="181" t="s">
        <v>232</v>
      </c>
      <c r="D30" s="162" t="s">
        <v>233</v>
      </c>
      <c r="E30" s="126" t="n">
        <v>33</v>
      </c>
      <c r="F30" s="128" t="s">
        <v>98</v>
      </c>
      <c r="G30" s="182" t="s">
        <v>234</v>
      </c>
      <c r="H30" s="180"/>
      <c r="I30" s="129" t="s">
        <v>171</v>
      </c>
      <c r="J30" s="166" t="s">
        <v>235</v>
      </c>
      <c r="K30" s="165" t="s">
        <v>154</v>
      </c>
      <c r="L30" s="166" t="s">
        <v>236</v>
      </c>
      <c r="M30" s="166" t="n">
        <v>10</v>
      </c>
      <c r="N30" s="165" t="s">
        <v>166</v>
      </c>
      <c r="O30" s="183" t="n">
        <v>2000</v>
      </c>
      <c r="P30" s="128" t="s">
        <v>166</v>
      </c>
      <c r="Q30" s="128" t="s">
        <v>166</v>
      </c>
      <c r="R30" s="128" t="s">
        <v>166</v>
      </c>
      <c r="S30" s="128" t="s">
        <v>166</v>
      </c>
      <c r="T30" s="133"/>
    </row>
    <row r="31" customFormat="false" ht="27" hidden="false" customHeight="true" outlineLevel="0" collapsed="false">
      <c r="A31" s="79"/>
      <c r="B31" s="96" t="s">
        <v>237</v>
      </c>
      <c r="C31" s="181" t="s">
        <v>238</v>
      </c>
      <c r="D31" s="96" t="s">
        <v>239</v>
      </c>
      <c r="E31" s="83" t="n">
        <v>14</v>
      </c>
      <c r="F31" s="88" t="s">
        <v>98</v>
      </c>
      <c r="G31" s="143" t="s">
        <v>240</v>
      </c>
      <c r="H31" s="83"/>
      <c r="I31" s="86" t="s">
        <v>171</v>
      </c>
      <c r="J31" s="170" t="s">
        <v>241</v>
      </c>
      <c r="K31" s="143" t="s">
        <v>112</v>
      </c>
      <c r="L31" s="170" t="s">
        <v>222</v>
      </c>
      <c r="M31" s="170" t="n">
        <v>10</v>
      </c>
      <c r="N31" s="143" t="s">
        <v>166</v>
      </c>
      <c r="O31" s="184" t="n">
        <v>2000</v>
      </c>
      <c r="P31" s="90" t="s">
        <v>105</v>
      </c>
      <c r="Q31" s="88" t="s">
        <v>166</v>
      </c>
      <c r="R31" s="88" t="s">
        <v>166</v>
      </c>
      <c r="S31" s="88" t="s">
        <v>166</v>
      </c>
      <c r="T31" s="137"/>
    </row>
    <row r="32" customFormat="false" ht="33" hidden="false" customHeight="true" outlineLevel="0" collapsed="false">
      <c r="A32" s="79"/>
      <c r="B32" s="185" t="s">
        <v>242</v>
      </c>
      <c r="C32" s="181" t="s">
        <v>243</v>
      </c>
      <c r="D32" s="185" t="s">
        <v>244</v>
      </c>
      <c r="E32" s="83" t="n">
        <v>34</v>
      </c>
      <c r="F32" s="88" t="s">
        <v>98</v>
      </c>
      <c r="G32" s="186" t="s">
        <v>245</v>
      </c>
      <c r="H32" s="83"/>
      <c r="I32" s="86" t="s">
        <v>246</v>
      </c>
      <c r="J32" s="170" t="s">
        <v>247</v>
      </c>
      <c r="K32" s="143" t="s">
        <v>248</v>
      </c>
      <c r="L32" s="170" t="s">
        <v>222</v>
      </c>
      <c r="M32" s="170" t="n">
        <v>10</v>
      </c>
      <c r="N32" s="143" t="s">
        <v>166</v>
      </c>
      <c r="O32" s="184" t="n">
        <v>2000</v>
      </c>
      <c r="P32" s="88" t="s">
        <v>166</v>
      </c>
      <c r="Q32" s="88" t="s">
        <v>166</v>
      </c>
      <c r="R32" s="88" t="s">
        <v>166</v>
      </c>
      <c r="S32" s="88" t="s">
        <v>166</v>
      </c>
      <c r="T32" s="137"/>
    </row>
    <row r="33" customFormat="false" ht="27" hidden="false" customHeight="true" outlineLevel="0" collapsed="false">
      <c r="A33" s="79"/>
      <c r="B33" s="96" t="s">
        <v>237</v>
      </c>
      <c r="C33" s="181" t="s">
        <v>249</v>
      </c>
      <c r="D33" s="96" t="s">
        <v>250</v>
      </c>
      <c r="E33" s="83" t="n">
        <v>14</v>
      </c>
      <c r="F33" s="88" t="s">
        <v>98</v>
      </c>
      <c r="G33" s="143" t="s">
        <v>240</v>
      </c>
      <c r="H33" s="83"/>
      <c r="I33" s="86" t="s">
        <v>171</v>
      </c>
      <c r="J33" s="170" t="s">
        <v>251</v>
      </c>
      <c r="K33" s="143" t="s">
        <v>112</v>
      </c>
      <c r="L33" s="170" t="s">
        <v>222</v>
      </c>
      <c r="M33" s="170" t="n">
        <v>10</v>
      </c>
      <c r="N33" s="143" t="s">
        <v>166</v>
      </c>
      <c r="O33" s="184" t="n">
        <v>2000</v>
      </c>
      <c r="P33" s="90" t="s">
        <v>105</v>
      </c>
      <c r="Q33" s="88" t="s">
        <v>166</v>
      </c>
      <c r="R33" s="88" t="s">
        <v>166</v>
      </c>
      <c r="S33" s="88" t="s">
        <v>166</v>
      </c>
      <c r="T33" s="137"/>
    </row>
    <row r="34" customFormat="false" ht="27" hidden="false" customHeight="true" outlineLevel="0" collapsed="false">
      <c r="A34" s="79"/>
      <c r="B34" s="96" t="s">
        <v>237</v>
      </c>
      <c r="C34" s="181" t="s">
        <v>252</v>
      </c>
      <c r="D34" s="96" t="s">
        <v>253</v>
      </c>
      <c r="E34" s="83" t="n">
        <v>15</v>
      </c>
      <c r="F34" s="88" t="s">
        <v>98</v>
      </c>
      <c r="G34" s="143" t="s">
        <v>254</v>
      </c>
      <c r="H34" s="83"/>
      <c r="I34" s="86" t="s">
        <v>171</v>
      </c>
      <c r="J34" s="170" t="s">
        <v>251</v>
      </c>
      <c r="K34" s="143" t="s">
        <v>112</v>
      </c>
      <c r="L34" s="170" t="s">
        <v>255</v>
      </c>
      <c r="M34" s="170" t="n">
        <v>20</v>
      </c>
      <c r="N34" s="143" t="s">
        <v>166</v>
      </c>
      <c r="O34" s="184" t="n">
        <v>2000</v>
      </c>
      <c r="P34" s="84" t="s">
        <v>166</v>
      </c>
      <c r="Q34" s="88" t="s">
        <v>166</v>
      </c>
      <c r="R34" s="88" t="s">
        <v>166</v>
      </c>
      <c r="S34" s="88" t="s">
        <v>166</v>
      </c>
      <c r="T34" s="137"/>
    </row>
    <row r="35" customFormat="false" ht="27" hidden="false" customHeight="true" outlineLevel="0" collapsed="false">
      <c r="A35" s="93"/>
      <c r="B35" s="96" t="s">
        <v>256</v>
      </c>
      <c r="C35" s="181" t="s">
        <v>257</v>
      </c>
      <c r="D35" s="96" t="s">
        <v>258</v>
      </c>
      <c r="E35" s="83" t="n">
        <v>32</v>
      </c>
      <c r="F35" s="88" t="s">
        <v>98</v>
      </c>
      <c r="G35" s="186" t="s">
        <v>259</v>
      </c>
      <c r="H35" s="83"/>
      <c r="I35" s="86" t="s">
        <v>171</v>
      </c>
      <c r="J35" s="170" t="s">
        <v>251</v>
      </c>
      <c r="K35" s="143" t="s">
        <v>260</v>
      </c>
      <c r="L35" s="170" t="s">
        <v>222</v>
      </c>
      <c r="M35" s="170" t="n">
        <v>10</v>
      </c>
      <c r="N35" s="143" t="s">
        <v>166</v>
      </c>
      <c r="O35" s="184" t="n">
        <v>2000</v>
      </c>
      <c r="P35" s="90" t="s">
        <v>105</v>
      </c>
      <c r="Q35" s="88" t="s">
        <v>166</v>
      </c>
      <c r="R35" s="88" t="s">
        <v>166</v>
      </c>
      <c r="S35" s="88" t="s">
        <v>166</v>
      </c>
      <c r="T35" s="137"/>
    </row>
    <row r="36" customFormat="false" ht="27" hidden="false" customHeight="true" outlineLevel="0" collapsed="false">
      <c r="A36" s="93"/>
      <c r="B36" s="185" t="s">
        <v>261</v>
      </c>
      <c r="C36" s="181" t="s">
        <v>262</v>
      </c>
      <c r="D36" s="185" t="s">
        <v>263</v>
      </c>
      <c r="E36" s="83" t="n">
        <v>42</v>
      </c>
      <c r="F36" s="88" t="s">
        <v>98</v>
      </c>
      <c r="G36" s="143" t="s">
        <v>264</v>
      </c>
      <c r="H36" s="83"/>
      <c r="I36" s="86" t="s">
        <v>171</v>
      </c>
      <c r="J36" s="187" t="s">
        <v>265</v>
      </c>
      <c r="K36" s="143" t="s">
        <v>154</v>
      </c>
      <c r="L36" s="170" t="s">
        <v>236</v>
      </c>
      <c r="M36" s="170" t="n">
        <v>10</v>
      </c>
      <c r="N36" s="143" t="s">
        <v>166</v>
      </c>
      <c r="O36" s="184" t="n">
        <v>2000</v>
      </c>
      <c r="P36" s="90" t="s">
        <v>105</v>
      </c>
      <c r="Q36" s="88" t="s">
        <v>166</v>
      </c>
      <c r="R36" s="88" t="s">
        <v>166</v>
      </c>
      <c r="S36" s="88" t="s">
        <v>166</v>
      </c>
      <c r="T36" s="137"/>
    </row>
    <row r="37" customFormat="false" ht="27" hidden="false" customHeight="true" outlineLevel="0" collapsed="false">
      <c r="A37" s="93"/>
      <c r="B37" s="96" t="s">
        <v>237</v>
      </c>
      <c r="C37" s="181" t="s">
        <v>266</v>
      </c>
      <c r="D37" s="96" t="s">
        <v>267</v>
      </c>
      <c r="E37" s="83" t="n">
        <v>15</v>
      </c>
      <c r="F37" s="88" t="s">
        <v>129</v>
      </c>
      <c r="G37" s="143" t="s">
        <v>254</v>
      </c>
      <c r="H37" s="83"/>
      <c r="I37" s="86" t="s">
        <v>171</v>
      </c>
      <c r="J37" s="187" t="s">
        <v>268</v>
      </c>
      <c r="K37" s="143" t="s">
        <v>112</v>
      </c>
      <c r="L37" s="170" t="s">
        <v>255</v>
      </c>
      <c r="M37" s="170" t="n">
        <v>20</v>
      </c>
      <c r="N37" s="143" t="s">
        <v>166</v>
      </c>
      <c r="O37" s="184" t="n">
        <v>2000</v>
      </c>
      <c r="P37" s="88" t="s">
        <v>166</v>
      </c>
      <c r="Q37" s="88" t="s">
        <v>166</v>
      </c>
      <c r="R37" s="88" t="s">
        <v>166</v>
      </c>
      <c r="S37" s="88" t="s">
        <v>166</v>
      </c>
      <c r="T37" s="137"/>
    </row>
    <row r="38" customFormat="false" ht="27" hidden="false" customHeight="true" outlineLevel="0" collapsed="false">
      <c r="A38" s="93"/>
      <c r="B38" s="96" t="s">
        <v>269</v>
      </c>
      <c r="C38" s="181" t="s">
        <v>270</v>
      </c>
      <c r="D38" s="96" t="s">
        <v>271</v>
      </c>
      <c r="E38" s="83" t="n">
        <v>11</v>
      </c>
      <c r="F38" s="88" t="s">
        <v>129</v>
      </c>
      <c r="G38" s="186" t="s">
        <v>272</v>
      </c>
      <c r="H38" s="83"/>
      <c r="I38" s="86" t="s">
        <v>171</v>
      </c>
      <c r="J38" s="170" t="s">
        <v>273</v>
      </c>
      <c r="K38" s="143" t="s">
        <v>274</v>
      </c>
      <c r="L38" s="170" t="s">
        <v>222</v>
      </c>
      <c r="M38" s="170" t="n">
        <v>10</v>
      </c>
      <c r="N38" s="143" t="s">
        <v>166</v>
      </c>
      <c r="O38" s="184" t="n">
        <v>2000</v>
      </c>
      <c r="P38" s="88" t="s">
        <v>166</v>
      </c>
      <c r="Q38" s="88" t="s">
        <v>166</v>
      </c>
      <c r="R38" s="88" t="s">
        <v>166</v>
      </c>
      <c r="S38" s="88" t="s">
        <v>166</v>
      </c>
      <c r="T38" s="137"/>
    </row>
    <row r="39" customFormat="false" ht="27" hidden="false" customHeight="true" outlineLevel="0" collapsed="false">
      <c r="A39" s="93"/>
      <c r="B39" s="96" t="s">
        <v>275</v>
      </c>
      <c r="C39" s="181" t="s">
        <v>276</v>
      </c>
      <c r="D39" s="96" t="s">
        <v>277</v>
      </c>
      <c r="E39" s="83" t="n">
        <v>23</v>
      </c>
      <c r="F39" s="88" t="s">
        <v>129</v>
      </c>
      <c r="G39" s="143" t="s">
        <v>278</v>
      </c>
      <c r="H39" s="83"/>
      <c r="I39" s="86" t="s">
        <v>279</v>
      </c>
      <c r="J39" s="170" t="s">
        <v>280</v>
      </c>
      <c r="K39" s="143" t="s">
        <v>154</v>
      </c>
      <c r="L39" s="170" t="s">
        <v>281</v>
      </c>
      <c r="M39" s="170" t="n">
        <v>10</v>
      </c>
      <c r="N39" s="143" t="s">
        <v>166</v>
      </c>
      <c r="O39" s="184" t="n">
        <v>2000</v>
      </c>
      <c r="P39" s="88" t="s">
        <v>166</v>
      </c>
      <c r="Q39" s="88" t="s">
        <v>166</v>
      </c>
      <c r="R39" s="88" t="s">
        <v>166</v>
      </c>
      <c r="S39" s="88" t="s">
        <v>166</v>
      </c>
      <c r="T39" s="137"/>
    </row>
    <row r="40" s="193" customFormat="true" ht="33.75" hidden="false" customHeight="true" outlineLevel="0" collapsed="false">
      <c r="A40" s="188"/>
      <c r="B40" s="189" t="s">
        <v>256</v>
      </c>
      <c r="C40" s="190" t="s">
        <v>282</v>
      </c>
      <c r="D40" s="189" t="s">
        <v>283</v>
      </c>
      <c r="E40" s="100" t="n">
        <v>32</v>
      </c>
      <c r="F40" s="105" t="s">
        <v>129</v>
      </c>
      <c r="G40" s="176" t="s">
        <v>284</v>
      </c>
      <c r="H40" s="100"/>
      <c r="I40" s="86" t="s">
        <v>171</v>
      </c>
      <c r="J40" s="178" t="s">
        <v>285</v>
      </c>
      <c r="K40" s="177" t="s">
        <v>260</v>
      </c>
      <c r="L40" s="178" t="s">
        <v>222</v>
      </c>
      <c r="M40" s="178" t="n">
        <v>10</v>
      </c>
      <c r="N40" s="177" t="s">
        <v>166</v>
      </c>
      <c r="O40" s="191" t="n">
        <v>2000</v>
      </c>
      <c r="P40" s="107" t="s">
        <v>105</v>
      </c>
      <c r="Q40" s="88" t="s">
        <v>166</v>
      </c>
      <c r="R40" s="88" t="s">
        <v>166</v>
      </c>
      <c r="S40" s="88" t="s">
        <v>166</v>
      </c>
      <c r="T40" s="192"/>
    </row>
    <row r="41" customFormat="false" ht="66.75" hidden="false" customHeight="true" outlineLevel="0" collapsed="false">
      <c r="A41" s="194" t="s">
        <v>58</v>
      </c>
      <c r="B41" s="195" t="s">
        <v>286</v>
      </c>
      <c r="C41" s="196" t="s">
        <v>287</v>
      </c>
      <c r="D41" s="197" t="s">
        <v>288</v>
      </c>
      <c r="E41" s="69" t="n">
        <v>21</v>
      </c>
      <c r="F41" s="74" t="s">
        <v>98</v>
      </c>
      <c r="G41" s="74" t="s">
        <v>289</v>
      </c>
      <c r="H41" s="69"/>
      <c r="I41" s="198" t="s">
        <v>161</v>
      </c>
      <c r="J41" s="73" t="s">
        <v>290</v>
      </c>
      <c r="K41" s="74" t="s">
        <v>102</v>
      </c>
      <c r="L41" s="69" t="s">
        <v>222</v>
      </c>
      <c r="M41" s="69" t="n">
        <v>5</v>
      </c>
      <c r="N41" s="74" t="s">
        <v>166</v>
      </c>
      <c r="O41" s="75" t="s">
        <v>104</v>
      </c>
      <c r="P41" s="69" t="s">
        <v>105</v>
      </c>
      <c r="Q41" s="69" t="s">
        <v>105</v>
      </c>
      <c r="R41" s="76" t="n">
        <v>2</v>
      </c>
      <c r="S41" s="77" t="s">
        <v>106</v>
      </c>
      <c r="T41" s="78" t="s">
        <v>291</v>
      </c>
    </row>
    <row r="42" customFormat="false" ht="52.5" hidden="false" customHeight="true" outlineLevel="0" collapsed="false">
      <c r="A42" s="65"/>
      <c r="B42" s="199" t="s">
        <v>286</v>
      </c>
      <c r="C42" s="135" t="s">
        <v>292</v>
      </c>
      <c r="D42" s="200" t="s">
        <v>293</v>
      </c>
      <c r="E42" s="87" t="n">
        <v>45</v>
      </c>
      <c r="F42" s="85" t="s">
        <v>294</v>
      </c>
      <c r="G42" s="88" t="s">
        <v>295</v>
      </c>
      <c r="H42" s="83"/>
      <c r="I42" s="143" t="s">
        <v>161</v>
      </c>
      <c r="J42" s="87" t="s">
        <v>296</v>
      </c>
      <c r="K42" s="201" t="s">
        <v>297</v>
      </c>
      <c r="L42" s="83" t="s">
        <v>298</v>
      </c>
      <c r="M42" s="83" t="n">
        <v>10</v>
      </c>
      <c r="N42" s="88" t="s">
        <v>166</v>
      </c>
      <c r="O42" s="89" t="s">
        <v>104</v>
      </c>
      <c r="P42" s="88" t="s">
        <v>166</v>
      </c>
      <c r="Q42" s="83" t="s">
        <v>105</v>
      </c>
      <c r="R42" s="90" t="n">
        <v>2</v>
      </c>
      <c r="S42" s="91" t="s">
        <v>106</v>
      </c>
      <c r="T42" s="92" t="s">
        <v>291</v>
      </c>
    </row>
    <row r="43" customFormat="false" ht="57.75" hidden="false" customHeight="true" outlineLevel="0" collapsed="false">
      <c r="A43" s="202"/>
      <c r="B43" s="203" t="s">
        <v>286</v>
      </c>
      <c r="C43" s="204" t="s">
        <v>299</v>
      </c>
      <c r="D43" s="205" t="s">
        <v>288</v>
      </c>
      <c r="E43" s="100" t="n">
        <v>21</v>
      </c>
      <c r="F43" s="105" t="s">
        <v>129</v>
      </c>
      <c r="G43" s="105" t="s">
        <v>289</v>
      </c>
      <c r="H43" s="100"/>
      <c r="I43" s="177" t="s">
        <v>161</v>
      </c>
      <c r="J43" s="104" t="s">
        <v>300</v>
      </c>
      <c r="K43" s="105" t="s">
        <v>102</v>
      </c>
      <c r="L43" s="100" t="s">
        <v>222</v>
      </c>
      <c r="M43" s="100" t="n">
        <v>5</v>
      </c>
      <c r="N43" s="105" t="s">
        <v>166</v>
      </c>
      <c r="O43" s="106" t="s">
        <v>104</v>
      </c>
      <c r="P43" s="107" t="s">
        <v>105</v>
      </c>
      <c r="Q43" s="100" t="s">
        <v>105</v>
      </c>
      <c r="R43" s="107" t="n">
        <v>2</v>
      </c>
      <c r="S43" s="108" t="s">
        <v>106</v>
      </c>
      <c r="T43" s="206" t="s">
        <v>291</v>
      </c>
    </row>
    <row r="44" customFormat="false" ht="51" hidden="false" customHeight="true" outlineLevel="0" collapsed="false">
      <c r="A44" s="194" t="s">
        <v>70</v>
      </c>
      <c r="B44" s="207" t="s">
        <v>301</v>
      </c>
      <c r="C44" s="208" t="s">
        <v>302</v>
      </c>
      <c r="D44" s="207" t="s">
        <v>303</v>
      </c>
      <c r="E44" s="69" t="n">
        <v>31</v>
      </c>
      <c r="F44" s="66" t="s">
        <v>98</v>
      </c>
      <c r="G44" s="71" t="s">
        <v>304</v>
      </c>
      <c r="H44" s="66"/>
      <c r="I44" s="198" t="s">
        <v>161</v>
      </c>
      <c r="J44" s="69" t="s">
        <v>305</v>
      </c>
      <c r="K44" s="74" t="s">
        <v>154</v>
      </c>
      <c r="L44" s="69" t="s">
        <v>222</v>
      </c>
      <c r="M44" s="69" t="n">
        <v>10</v>
      </c>
      <c r="N44" s="71" t="s">
        <v>166</v>
      </c>
      <c r="O44" s="75" t="s">
        <v>104</v>
      </c>
      <c r="P44" s="71" t="s">
        <v>166</v>
      </c>
      <c r="Q44" s="74" t="s">
        <v>166</v>
      </c>
      <c r="R44" s="74" t="s">
        <v>166</v>
      </c>
      <c r="S44" s="74" t="s">
        <v>166</v>
      </c>
      <c r="T44" s="207" t="s">
        <v>306</v>
      </c>
    </row>
    <row r="45" customFormat="false" ht="36" hidden="false" customHeight="true" outlineLevel="0" collapsed="false">
      <c r="A45" s="65"/>
      <c r="B45" s="209" t="s">
        <v>301</v>
      </c>
      <c r="C45" s="181" t="s">
        <v>307</v>
      </c>
      <c r="D45" s="209" t="s">
        <v>308</v>
      </c>
      <c r="E45" s="83" t="n">
        <v>31</v>
      </c>
      <c r="F45" s="80" t="s">
        <v>98</v>
      </c>
      <c r="G45" s="85" t="s">
        <v>309</v>
      </c>
      <c r="H45" s="80"/>
      <c r="I45" s="143" t="s">
        <v>161</v>
      </c>
      <c r="J45" s="83" t="s">
        <v>310</v>
      </c>
      <c r="K45" s="88" t="s">
        <v>154</v>
      </c>
      <c r="L45" s="83" t="s">
        <v>222</v>
      </c>
      <c r="M45" s="83" t="n">
        <v>20</v>
      </c>
      <c r="N45" s="85" t="s">
        <v>166</v>
      </c>
      <c r="O45" s="89" t="s">
        <v>104</v>
      </c>
      <c r="P45" s="85" t="s">
        <v>166</v>
      </c>
      <c r="Q45" s="88" t="s">
        <v>166</v>
      </c>
      <c r="R45" s="88" t="s">
        <v>166</v>
      </c>
      <c r="S45" s="88" t="s">
        <v>166</v>
      </c>
      <c r="T45" s="209" t="s">
        <v>306</v>
      </c>
    </row>
    <row r="46" customFormat="false" ht="39.75" hidden="false" customHeight="true" outlineLevel="0" collapsed="false">
      <c r="A46" s="65"/>
      <c r="B46" s="209" t="s">
        <v>311</v>
      </c>
      <c r="C46" s="181" t="s">
        <v>312</v>
      </c>
      <c r="D46" s="210" t="s">
        <v>313</v>
      </c>
      <c r="E46" s="83" t="n">
        <v>44</v>
      </c>
      <c r="F46" s="80" t="s">
        <v>98</v>
      </c>
      <c r="G46" s="88" t="s">
        <v>314</v>
      </c>
      <c r="H46" s="80"/>
      <c r="I46" s="143" t="s">
        <v>161</v>
      </c>
      <c r="J46" s="83" t="s">
        <v>315</v>
      </c>
      <c r="K46" s="88" t="s">
        <v>102</v>
      </c>
      <c r="L46" s="83" t="s">
        <v>316</v>
      </c>
      <c r="M46" s="83" t="n">
        <v>5</v>
      </c>
      <c r="N46" s="85" t="s">
        <v>166</v>
      </c>
      <c r="O46" s="89" t="s">
        <v>104</v>
      </c>
      <c r="P46" s="88" t="s">
        <v>166</v>
      </c>
      <c r="Q46" s="88" t="s">
        <v>166</v>
      </c>
      <c r="R46" s="88" t="s">
        <v>166</v>
      </c>
      <c r="S46" s="88" t="s">
        <v>166</v>
      </c>
      <c r="T46" s="209" t="s">
        <v>317</v>
      </c>
    </row>
    <row r="47" customFormat="false" ht="39" hidden="false" customHeight="true" outlineLevel="0" collapsed="false">
      <c r="A47" s="65"/>
      <c r="B47" s="209" t="s">
        <v>318</v>
      </c>
      <c r="C47" s="181" t="s">
        <v>319</v>
      </c>
      <c r="D47" s="209" t="s">
        <v>320</v>
      </c>
      <c r="E47" s="83" t="n">
        <v>34</v>
      </c>
      <c r="F47" s="80" t="s">
        <v>98</v>
      </c>
      <c r="G47" s="88" t="s">
        <v>321</v>
      </c>
      <c r="H47" s="80"/>
      <c r="I47" s="86" t="s">
        <v>322</v>
      </c>
      <c r="J47" s="83" t="s">
        <v>323</v>
      </c>
      <c r="K47" s="88" t="s">
        <v>102</v>
      </c>
      <c r="L47" s="83" t="s">
        <v>324</v>
      </c>
      <c r="M47" s="83" t="n">
        <v>20</v>
      </c>
      <c r="N47" s="83" t="n">
        <v>5</v>
      </c>
      <c r="O47" s="89" t="s">
        <v>104</v>
      </c>
      <c r="P47" s="88" t="s">
        <v>325</v>
      </c>
      <c r="Q47" s="88" t="s">
        <v>166</v>
      </c>
      <c r="R47" s="88" t="s">
        <v>166</v>
      </c>
      <c r="S47" s="88" t="s">
        <v>166</v>
      </c>
      <c r="T47" s="209" t="s">
        <v>326</v>
      </c>
    </row>
    <row r="48" customFormat="false" ht="40.5" hidden="false" customHeight="true" outlineLevel="0" collapsed="false">
      <c r="A48" s="65"/>
      <c r="B48" s="209" t="s">
        <v>301</v>
      </c>
      <c r="C48" s="181" t="s">
        <v>327</v>
      </c>
      <c r="D48" s="209" t="s">
        <v>328</v>
      </c>
      <c r="E48" s="83" t="n">
        <v>45</v>
      </c>
      <c r="F48" s="80" t="s">
        <v>98</v>
      </c>
      <c r="G48" s="85" t="s">
        <v>329</v>
      </c>
      <c r="H48" s="80"/>
      <c r="I48" s="143" t="s">
        <v>161</v>
      </c>
      <c r="J48" s="83" t="s">
        <v>330</v>
      </c>
      <c r="K48" s="88" t="s">
        <v>112</v>
      </c>
      <c r="L48" s="83" t="s">
        <v>331</v>
      </c>
      <c r="M48" s="83" t="n">
        <v>20</v>
      </c>
      <c r="N48" s="85" t="s">
        <v>166</v>
      </c>
      <c r="O48" s="89" t="s">
        <v>104</v>
      </c>
      <c r="P48" s="88" t="s">
        <v>166</v>
      </c>
      <c r="Q48" s="88" t="s">
        <v>166</v>
      </c>
      <c r="R48" s="88" t="s">
        <v>166</v>
      </c>
      <c r="S48" s="88" t="s">
        <v>166</v>
      </c>
      <c r="T48" s="211" t="s">
        <v>332</v>
      </c>
    </row>
    <row r="49" customFormat="false" ht="44.25" hidden="false" customHeight="true" outlineLevel="0" collapsed="false">
      <c r="A49" s="65"/>
      <c r="B49" s="209" t="s">
        <v>333</v>
      </c>
      <c r="C49" s="181" t="s">
        <v>334</v>
      </c>
      <c r="D49" s="212" t="s">
        <v>335</v>
      </c>
      <c r="E49" s="83" t="n">
        <v>33</v>
      </c>
      <c r="F49" s="80" t="s">
        <v>98</v>
      </c>
      <c r="G49" s="85" t="s">
        <v>336</v>
      </c>
      <c r="H49" s="80"/>
      <c r="I49" s="143" t="s">
        <v>337</v>
      </c>
      <c r="J49" s="83" t="s">
        <v>338</v>
      </c>
      <c r="K49" s="88" t="s">
        <v>112</v>
      </c>
      <c r="L49" s="83" t="s">
        <v>331</v>
      </c>
      <c r="M49" s="83" t="n">
        <v>10</v>
      </c>
      <c r="N49" s="85" t="s">
        <v>166</v>
      </c>
      <c r="O49" s="89" t="s">
        <v>104</v>
      </c>
      <c r="P49" s="88" t="s">
        <v>166</v>
      </c>
      <c r="Q49" s="88" t="s">
        <v>166</v>
      </c>
      <c r="R49" s="88" t="s">
        <v>166</v>
      </c>
      <c r="S49" s="88" t="s">
        <v>166</v>
      </c>
      <c r="T49" s="209" t="s">
        <v>339</v>
      </c>
    </row>
    <row r="50" customFormat="false" ht="32.25" hidden="false" customHeight="true" outlineLevel="0" collapsed="false">
      <c r="A50" s="65"/>
      <c r="B50" s="209" t="s">
        <v>340</v>
      </c>
      <c r="C50" s="181" t="s">
        <v>341</v>
      </c>
      <c r="D50" s="209" t="s">
        <v>342</v>
      </c>
      <c r="E50" s="83" t="n">
        <v>13</v>
      </c>
      <c r="F50" s="88" t="s">
        <v>98</v>
      </c>
      <c r="G50" s="88" t="s">
        <v>343</v>
      </c>
      <c r="H50" s="83"/>
      <c r="I50" s="143" t="s">
        <v>161</v>
      </c>
      <c r="J50" s="213" t="s">
        <v>344</v>
      </c>
      <c r="K50" s="88" t="s">
        <v>140</v>
      </c>
      <c r="L50" s="83" t="s">
        <v>345</v>
      </c>
      <c r="M50" s="83" t="n">
        <v>10</v>
      </c>
      <c r="N50" s="85" t="s">
        <v>166</v>
      </c>
      <c r="O50" s="89" t="s">
        <v>104</v>
      </c>
      <c r="P50" s="88" t="s">
        <v>325</v>
      </c>
      <c r="Q50" s="88" t="s">
        <v>166</v>
      </c>
      <c r="R50" s="88" t="s">
        <v>166</v>
      </c>
      <c r="S50" s="88" t="s">
        <v>166</v>
      </c>
      <c r="T50" s="209" t="s">
        <v>346</v>
      </c>
    </row>
    <row r="51" customFormat="false" ht="46.5" hidden="false" customHeight="true" outlineLevel="0" collapsed="false">
      <c r="A51" s="65"/>
      <c r="B51" s="209" t="s">
        <v>347</v>
      </c>
      <c r="C51" s="181" t="s">
        <v>348</v>
      </c>
      <c r="D51" s="209" t="s">
        <v>349</v>
      </c>
      <c r="E51" s="83" t="n">
        <v>35</v>
      </c>
      <c r="F51" s="88" t="s">
        <v>129</v>
      </c>
      <c r="G51" s="88" t="s">
        <v>350</v>
      </c>
      <c r="H51" s="83"/>
      <c r="I51" s="143" t="s">
        <v>161</v>
      </c>
      <c r="J51" s="213" t="s">
        <v>351</v>
      </c>
      <c r="K51" s="88" t="s">
        <v>102</v>
      </c>
      <c r="L51" s="83" t="s">
        <v>331</v>
      </c>
      <c r="M51" s="83" t="n">
        <v>20</v>
      </c>
      <c r="N51" s="85" t="s">
        <v>166</v>
      </c>
      <c r="O51" s="89" t="s">
        <v>104</v>
      </c>
      <c r="P51" s="88" t="s">
        <v>166</v>
      </c>
      <c r="Q51" s="88" t="s">
        <v>166</v>
      </c>
      <c r="R51" s="88" t="s">
        <v>166</v>
      </c>
      <c r="S51" s="88" t="s">
        <v>166</v>
      </c>
      <c r="T51" s="209" t="s">
        <v>352</v>
      </c>
    </row>
    <row r="52" customFormat="false" ht="32.25" hidden="false" customHeight="true" outlineLevel="0" collapsed="false">
      <c r="A52" s="65"/>
      <c r="B52" s="209" t="s">
        <v>353</v>
      </c>
      <c r="C52" s="181" t="s">
        <v>354</v>
      </c>
      <c r="D52" s="212" t="s">
        <v>355</v>
      </c>
      <c r="E52" s="83" t="n">
        <v>23</v>
      </c>
      <c r="F52" s="88" t="s">
        <v>129</v>
      </c>
      <c r="G52" s="143" t="s">
        <v>356</v>
      </c>
      <c r="H52" s="213"/>
      <c r="I52" s="88" t="s">
        <v>161</v>
      </c>
      <c r="J52" s="83" t="s">
        <v>357</v>
      </c>
      <c r="K52" s="88" t="s">
        <v>112</v>
      </c>
      <c r="L52" s="83" t="s">
        <v>345</v>
      </c>
      <c r="M52" s="83" t="n">
        <v>10</v>
      </c>
      <c r="N52" s="85" t="s">
        <v>166</v>
      </c>
      <c r="O52" s="89" t="s">
        <v>104</v>
      </c>
      <c r="P52" s="88" t="s">
        <v>325</v>
      </c>
      <c r="Q52" s="88" t="s">
        <v>166</v>
      </c>
      <c r="R52" s="88" t="s">
        <v>166</v>
      </c>
      <c r="S52" s="88" t="s">
        <v>166</v>
      </c>
      <c r="T52" s="209" t="s">
        <v>358</v>
      </c>
    </row>
    <row r="53" customFormat="false" ht="37.5" hidden="false" customHeight="true" outlineLevel="0" collapsed="false">
      <c r="A53" s="65"/>
      <c r="B53" s="209" t="s">
        <v>359</v>
      </c>
      <c r="C53" s="181" t="s">
        <v>360</v>
      </c>
      <c r="D53" s="209" t="s">
        <v>361</v>
      </c>
      <c r="E53" s="83" t="n">
        <v>42</v>
      </c>
      <c r="F53" s="88" t="s">
        <v>129</v>
      </c>
      <c r="G53" s="88" t="s">
        <v>362</v>
      </c>
      <c r="H53" s="83"/>
      <c r="I53" s="143" t="s">
        <v>161</v>
      </c>
      <c r="J53" s="83" t="s">
        <v>357</v>
      </c>
      <c r="K53" s="88" t="s">
        <v>112</v>
      </c>
      <c r="L53" s="83" t="s">
        <v>226</v>
      </c>
      <c r="M53" s="83" t="n">
        <v>10</v>
      </c>
      <c r="N53" s="85" t="s">
        <v>166</v>
      </c>
      <c r="O53" s="89" t="s">
        <v>104</v>
      </c>
      <c r="P53" s="88" t="s">
        <v>166</v>
      </c>
      <c r="Q53" s="88" t="s">
        <v>166</v>
      </c>
      <c r="R53" s="88" t="s">
        <v>166</v>
      </c>
      <c r="S53" s="88" t="s">
        <v>166</v>
      </c>
      <c r="T53" s="209" t="s">
        <v>363</v>
      </c>
    </row>
    <row r="54" customFormat="false" ht="41.25" hidden="false" customHeight="true" outlineLevel="0" collapsed="false">
      <c r="A54" s="65"/>
      <c r="B54" s="212" t="s">
        <v>301</v>
      </c>
      <c r="C54" s="181" t="s">
        <v>364</v>
      </c>
      <c r="D54" s="209" t="s">
        <v>365</v>
      </c>
      <c r="E54" s="83" t="n">
        <v>45</v>
      </c>
      <c r="F54" s="80" t="s">
        <v>129</v>
      </c>
      <c r="G54" s="85" t="s">
        <v>329</v>
      </c>
      <c r="H54" s="80"/>
      <c r="I54" s="143" t="s">
        <v>161</v>
      </c>
      <c r="J54" s="83" t="s">
        <v>357</v>
      </c>
      <c r="K54" s="88" t="s">
        <v>112</v>
      </c>
      <c r="L54" s="83" t="s">
        <v>331</v>
      </c>
      <c r="M54" s="83" t="n">
        <v>20</v>
      </c>
      <c r="N54" s="85" t="s">
        <v>166</v>
      </c>
      <c r="O54" s="89" t="s">
        <v>104</v>
      </c>
      <c r="P54" s="88" t="s">
        <v>166</v>
      </c>
      <c r="Q54" s="88" t="s">
        <v>166</v>
      </c>
      <c r="R54" s="88" t="s">
        <v>166</v>
      </c>
      <c r="S54" s="88" t="s">
        <v>166</v>
      </c>
      <c r="T54" s="211" t="s">
        <v>332</v>
      </c>
    </row>
    <row r="55" customFormat="false" ht="31.35" hidden="false" customHeight="true" outlineLevel="0" collapsed="false">
      <c r="A55" s="65"/>
      <c r="B55" s="212" t="s">
        <v>301</v>
      </c>
      <c r="C55" s="181" t="s">
        <v>366</v>
      </c>
      <c r="D55" s="212" t="s">
        <v>367</v>
      </c>
      <c r="E55" s="83" t="n">
        <v>31</v>
      </c>
      <c r="F55" s="80" t="s">
        <v>129</v>
      </c>
      <c r="G55" s="186" t="s">
        <v>368</v>
      </c>
      <c r="H55" s="80"/>
      <c r="I55" s="143" t="s">
        <v>161</v>
      </c>
      <c r="J55" s="83" t="s">
        <v>369</v>
      </c>
      <c r="K55" s="88" t="s">
        <v>140</v>
      </c>
      <c r="L55" s="83" t="s">
        <v>222</v>
      </c>
      <c r="M55" s="83" t="n">
        <v>20</v>
      </c>
      <c r="N55" s="85" t="s">
        <v>166</v>
      </c>
      <c r="O55" s="89" t="s">
        <v>104</v>
      </c>
      <c r="P55" s="88" t="s">
        <v>166</v>
      </c>
      <c r="Q55" s="88" t="s">
        <v>166</v>
      </c>
      <c r="R55" s="88" t="s">
        <v>166</v>
      </c>
      <c r="S55" s="88" t="s">
        <v>166</v>
      </c>
      <c r="T55" s="209" t="s">
        <v>370</v>
      </c>
    </row>
    <row r="56" customFormat="false" ht="45.75" hidden="false" customHeight="true" outlineLevel="0" collapsed="false">
      <c r="A56" s="79"/>
      <c r="B56" s="209" t="s">
        <v>371</v>
      </c>
      <c r="C56" s="181" t="s">
        <v>372</v>
      </c>
      <c r="D56" s="212" t="s">
        <v>373</v>
      </c>
      <c r="E56" s="87" t="s">
        <v>374</v>
      </c>
      <c r="F56" s="80" t="s">
        <v>129</v>
      </c>
      <c r="G56" s="143" t="s">
        <v>375</v>
      </c>
      <c r="H56" s="213" t="s">
        <v>105</v>
      </c>
      <c r="I56" s="88" t="s">
        <v>161</v>
      </c>
      <c r="J56" s="83" t="s">
        <v>376</v>
      </c>
      <c r="K56" s="88" t="s">
        <v>248</v>
      </c>
      <c r="L56" s="83" t="s">
        <v>316</v>
      </c>
      <c r="M56" s="83" t="n">
        <v>10</v>
      </c>
      <c r="N56" s="85" t="s">
        <v>166</v>
      </c>
      <c r="O56" s="89" t="s">
        <v>104</v>
      </c>
      <c r="P56" s="88" t="s">
        <v>166</v>
      </c>
      <c r="Q56" s="88" t="s">
        <v>166</v>
      </c>
      <c r="R56" s="88" t="s">
        <v>166</v>
      </c>
      <c r="S56" s="88" t="s">
        <v>166</v>
      </c>
      <c r="T56" s="209" t="s">
        <v>377</v>
      </c>
    </row>
    <row r="57" customFormat="false" ht="34.5" hidden="false" customHeight="true" outlineLevel="0" collapsed="false">
      <c r="A57" s="144"/>
      <c r="B57" s="214" t="s">
        <v>378</v>
      </c>
      <c r="C57" s="190" t="s">
        <v>379</v>
      </c>
      <c r="D57" s="215" t="s">
        <v>380</v>
      </c>
      <c r="E57" s="100" t="n">
        <v>24</v>
      </c>
      <c r="F57" s="105" t="s">
        <v>129</v>
      </c>
      <c r="G57" s="176" t="s">
        <v>381</v>
      </c>
      <c r="H57" s="100" t="s">
        <v>105</v>
      </c>
      <c r="I57" s="103" t="s">
        <v>322</v>
      </c>
      <c r="J57" s="216" t="s">
        <v>382</v>
      </c>
      <c r="K57" s="105" t="s">
        <v>119</v>
      </c>
      <c r="L57" s="100" t="s">
        <v>383</v>
      </c>
      <c r="M57" s="100" t="n">
        <v>50</v>
      </c>
      <c r="N57" s="217" t="s">
        <v>166</v>
      </c>
      <c r="O57" s="106" t="s">
        <v>104</v>
      </c>
      <c r="P57" s="100" t="s">
        <v>105</v>
      </c>
      <c r="Q57" s="105" t="s">
        <v>166</v>
      </c>
      <c r="R57" s="105" t="s">
        <v>166</v>
      </c>
      <c r="S57" s="105" t="s">
        <v>166</v>
      </c>
      <c r="T57" s="214" t="s">
        <v>384</v>
      </c>
    </row>
    <row r="58" customFormat="false" ht="20.25" hidden="false" customHeight="true" outlineLevel="0" collapsed="false">
      <c r="B58" s="218"/>
      <c r="C58" s="219" t="n">
        <f aca="false">COUNTA(C6:C57)</f>
        <v>52</v>
      </c>
      <c r="D58" s="220" t="s">
        <v>385</v>
      </c>
      <c r="E58" s="221"/>
      <c r="F58" s="222"/>
      <c r="G58" s="221"/>
      <c r="H58" s="221"/>
      <c r="I58" s="223"/>
      <c r="J58" s="221"/>
      <c r="K58" s="224"/>
      <c r="L58" s="221"/>
      <c r="M58" s="221"/>
      <c r="N58" s="221"/>
      <c r="O58" s="225"/>
      <c r="P58" s="221"/>
      <c r="Q58" s="221"/>
      <c r="R58" s="221"/>
      <c r="S58" s="225"/>
      <c r="T58" s="226"/>
    </row>
    <row r="59" customFormat="false" ht="20.25" hidden="false" customHeight="true" outlineLevel="0" collapsed="false">
      <c r="B59" s="227"/>
      <c r="C59" s="227"/>
      <c r="D59" s="227"/>
      <c r="E59" s="227"/>
      <c r="F59" s="227"/>
      <c r="G59" s="227"/>
      <c r="H59" s="227"/>
      <c r="I59" s="227"/>
      <c r="J59" s="227"/>
      <c r="K59" s="227"/>
      <c r="L59" s="227"/>
      <c r="M59" s="227"/>
      <c r="N59" s="227"/>
      <c r="O59" s="227"/>
      <c r="P59" s="227"/>
      <c r="Q59" s="227"/>
      <c r="R59" s="227"/>
      <c r="S59" s="227"/>
      <c r="T59" s="227"/>
      <c r="U59" s="227"/>
      <c r="V59" s="227"/>
      <c r="W59" s="227"/>
      <c r="X59" s="227"/>
      <c r="Y59" s="227"/>
      <c r="Z59" s="227"/>
      <c r="AA59" s="227"/>
      <c r="AB59" s="227"/>
      <c r="AC59" s="227"/>
      <c r="AD59" s="227"/>
      <c r="AE59" s="227"/>
      <c r="AF59" s="227"/>
      <c r="AG59" s="227"/>
      <c r="AH59" s="227"/>
      <c r="AI59" s="227"/>
      <c r="AJ59" s="227"/>
      <c r="AK59" s="227"/>
      <c r="AL59" s="227"/>
      <c r="AM59" s="227"/>
      <c r="AN59" s="227"/>
      <c r="AO59" s="227"/>
      <c r="AP59" s="227"/>
      <c r="AQ59" s="227"/>
      <c r="AR59" s="227"/>
      <c r="AS59" s="227"/>
      <c r="AT59" s="227"/>
      <c r="AU59" s="227"/>
      <c r="AV59" s="227"/>
      <c r="AW59" s="227"/>
      <c r="AX59" s="227"/>
      <c r="AY59" s="227"/>
      <c r="AZ59" s="227"/>
      <c r="BA59" s="227"/>
      <c r="BB59" s="227"/>
      <c r="BC59" s="227"/>
      <c r="BD59" s="227"/>
      <c r="BE59" s="227"/>
      <c r="BF59" s="227"/>
      <c r="BG59" s="227"/>
      <c r="BH59" s="227"/>
      <c r="BI59" s="227"/>
      <c r="BJ59" s="227"/>
      <c r="BK59" s="227"/>
      <c r="BL59" s="227"/>
      <c r="BM59" s="227"/>
      <c r="BN59" s="227"/>
      <c r="BO59" s="227"/>
      <c r="BP59" s="227"/>
      <c r="BQ59" s="227"/>
      <c r="BR59" s="227"/>
      <c r="BS59" s="227"/>
      <c r="BT59" s="227"/>
      <c r="BU59" s="227"/>
      <c r="BV59" s="227"/>
      <c r="BW59" s="227"/>
      <c r="BX59" s="227"/>
      <c r="BY59" s="227"/>
      <c r="BZ59" s="227"/>
      <c r="CA59" s="227"/>
      <c r="CB59" s="227"/>
      <c r="CC59" s="227"/>
      <c r="CD59" s="227"/>
      <c r="CE59" s="227"/>
      <c r="CF59" s="227"/>
      <c r="CG59" s="227"/>
      <c r="CH59" s="227"/>
      <c r="CI59" s="227"/>
      <c r="CJ59" s="227"/>
      <c r="CK59" s="227"/>
      <c r="CL59" s="227"/>
      <c r="CM59" s="227"/>
      <c r="CN59" s="227"/>
      <c r="CO59" s="227"/>
      <c r="CP59" s="227"/>
      <c r="CQ59" s="227"/>
      <c r="CR59" s="227"/>
      <c r="CS59" s="227"/>
      <c r="CT59" s="227"/>
      <c r="CU59" s="227"/>
      <c r="CV59" s="227"/>
      <c r="CW59" s="227"/>
      <c r="CX59" s="227"/>
      <c r="CY59" s="227"/>
      <c r="CZ59" s="227"/>
      <c r="DA59" s="227"/>
      <c r="DB59" s="227"/>
      <c r="DC59" s="227"/>
      <c r="DD59" s="227"/>
    </row>
    <row r="60" customFormat="false" ht="20.25" hidden="false" customHeight="true" outlineLevel="0" collapsed="false">
      <c r="B60" s="227"/>
      <c r="C60" s="227"/>
      <c r="D60" s="227"/>
      <c r="E60" s="227"/>
      <c r="F60" s="227"/>
      <c r="G60" s="227"/>
      <c r="H60" s="227"/>
      <c r="I60" s="227"/>
      <c r="J60" s="227"/>
      <c r="K60" s="227"/>
      <c r="L60" s="227"/>
      <c r="M60" s="227"/>
      <c r="N60" s="227"/>
      <c r="O60" s="227"/>
      <c r="P60" s="227"/>
      <c r="Q60" s="227"/>
      <c r="R60" s="227"/>
      <c r="S60" s="227"/>
      <c r="T60" s="227"/>
      <c r="U60" s="227"/>
      <c r="V60" s="227"/>
      <c r="W60" s="227"/>
      <c r="X60" s="227"/>
      <c r="Y60" s="227"/>
      <c r="Z60" s="227"/>
      <c r="AA60" s="227"/>
      <c r="AB60" s="227"/>
      <c r="AC60" s="227"/>
      <c r="AD60" s="227"/>
      <c r="AE60" s="227"/>
      <c r="AF60" s="227"/>
      <c r="AG60" s="227"/>
      <c r="AH60" s="227"/>
      <c r="AI60" s="227"/>
      <c r="AJ60" s="227"/>
      <c r="AK60" s="227"/>
      <c r="AL60" s="227"/>
      <c r="AM60" s="227"/>
      <c r="AN60" s="227"/>
      <c r="AO60" s="227"/>
      <c r="AP60" s="227"/>
      <c r="AQ60" s="227"/>
      <c r="AR60" s="227"/>
      <c r="AS60" s="227"/>
      <c r="AT60" s="227"/>
      <c r="AU60" s="227"/>
      <c r="AV60" s="227"/>
      <c r="AW60" s="227"/>
      <c r="AX60" s="227"/>
      <c r="AY60" s="227"/>
      <c r="AZ60" s="227"/>
      <c r="BA60" s="227"/>
      <c r="BB60" s="227"/>
      <c r="BC60" s="227"/>
      <c r="BD60" s="227"/>
      <c r="BE60" s="227"/>
      <c r="BF60" s="227"/>
      <c r="BG60" s="227"/>
      <c r="BH60" s="227"/>
      <c r="BI60" s="227"/>
      <c r="BJ60" s="227"/>
      <c r="BK60" s="227"/>
      <c r="BL60" s="227"/>
      <c r="BM60" s="227"/>
      <c r="BN60" s="227"/>
      <c r="BO60" s="227"/>
      <c r="BP60" s="227"/>
      <c r="BQ60" s="227"/>
      <c r="BR60" s="227"/>
      <c r="BS60" s="227"/>
      <c r="BT60" s="227"/>
      <c r="BU60" s="227"/>
      <c r="BV60" s="227"/>
      <c r="BW60" s="227"/>
      <c r="BX60" s="227"/>
      <c r="BY60" s="227"/>
      <c r="BZ60" s="227"/>
      <c r="CA60" s="227"/>
      <c r="CB60" s="227"/>
      <c r="CC60" s="227"/>
      <c r="CD60" s="227"/>
      <c r="CE60" s="227"/>
      <c r="CF60" s="227"/>
      <c r="CG60" s="227"/>
      <c r="CH60" s="227"/>
      <c r="CI60" s="227"/>
      <c r="CJ60" s="227"/>
      <c r="CK60" s="227"/>
      <c r="CL60" s="227"/>
      <c r="CM60" s="227"/>
      <c r="CN60" s="227"/>
      <c r="CO60" s="227"/>
      <c r="CP60" s="227"/>
      <c r="CQ60" s="227"/>
      <c r="CR60" s="227"/>
      <c r="CS60" s="227"/>
      <c r="CT60" s="227"/>
      <c r="CU60" s="227"/>
      <c r="CV60" s="227"/>
      <c r="CW60" s="227"/>
      <c r="CX60" s="227"/>
      <c r="CY60" s="227"/>
      <c r="CZ60" s="227"/>
      <c r="DA60" s="227"/>
      <c r="DB60" s="227"/>
      <c r="DC60" s="227"/>
      <c r="DD60" s="227"/>
    </row>
    <row r="61" customFormat="false" ht="20.25" hidden="false" customHeight="true" outlineLevel="0" collapsed="false">
      <c r="B61" s="227"/>
      <c r="C61" s="227"/>
      <c r="D61" s="227"/>
      <c r="E61" s="227"/>
      <c r="F61" s="227"/>
      <c r="G61" s="227"/>
      <c r="H61" s="227"/>
      <c r="I61" s="227"/>
      <c r="J61" s="227"/>
      <c r="K61" s="227"/>
      <c r="L61" s="227"/>
      <c r="M61" s="227"/>
      <c r="N61" s="227"/>
      <c r="O61" s="227"/>
      <c r="P61" s="227"/>
      <c r="Q61" s="227"/>
      <c r="R61" s="227"/>
      <c r="S61" s="227"/>
      <c r="T61" s="227"/>
      <c r="U61" s="227"/>
      <c r="V61" s="227"/>
      <c r="W61" s="227"/>
      <c r="X61" s="227"/>
      <c r="Y61" s="227"/>
      <c r="Z61" s="227"/>
      <c r="AA61" s="227"/>
      <c r="AB61" s="227"/>
      <c r="AC61" s="227"/>
      <c r="AD61" s="227"/>
      <c r="AE61" s="227"/>
      <c r="AF61" s="227"/>
      <c r="AG61" s="227"/>
      <c r="AH61" s="227"/>
      <c r="AI61" s="227"/>
      <c r="AJ61" s="227"/>
      <c r="AK61" s="227"/>
      <c r="AL61" s="227"/>
      <c r="AM61" s="227"/>
      <c r="AN61" s="227"/>
      <c r="AO61" s="227"/>
      <c r="AP61" s="227"/>
      <c r="AQ61" s="227"/>
      <c r="AR61" s="227"/>
      <c r="AS61" s="227"/>
      <c r="AT61" s="227"/>
      <c r="AU61" s="227"/>
      <c r="AV61" s="227"/>
      <c r="AW61" s="227"/>
      <c r="AX61" s="227"/>
      <c r="AY61" s="227"/>
      <c r="AZ61" s="227"/>
      <c r="BA61" s="227"/>
      <c r="BB61" s="227"/>
      <c r="BC61" s="227"/>
      <c r="BD61" s="227"/>
      <c r="BE61" s="227"/>
      <c r="BF61" s="227"/>
      <c r="BG61" s="227"/>
      <c r="BH61" s="227"/>
      <c r="BI61" s="227"/>
      <c r="BJ61" s="227"/>
      <c r="BK61" s="227"/>
      <c r="BL61" s="227"/>
      <c r="BM61" s="227"/>
      <c r="BN61" s="227"/>
      <c r="BO61" s="227"/>
      <c r="BP61" s="227"/>
      <c r="BQ61" s="227"/>
      <c r="BR61" s="227"/>
      <c r="BS61" s="227"/>
      <c r="BT61" s="227"/>
      <c r="BU61" s="227"/>
      <c r="BV61" s="227"/>
      <c r="BW61" s="227"/>
      <c r="BX61" s="227"/>
      <c r="BY61" s="227"/>
      <c r="BZ61" s="227"/>
      <c r="CA61" s="227"/>
      <c r="CB61" s="227"/>
      <c r="CC61" s="227"/>
      <c r="CD61" s="227"/>
      <c r="CE61" s="227"/>
      <c r="CF61" s="227"/>
      <c r="CG61" s="227"/>
      <c r="CH61" s="227"/>
      <c r="CI61" s="227"/>
      <c r="CJ61" s="227"/>
      <c r="CK61" s="227"/>
      <c r="CL61" s="227"/>
      <c r="CM61" s="227"/>
      <c r="CN61" s="227"/>
      <c r="CO61" s="227"/>
      <c r="CP61" s="227"/>
      <c r="CQ61" s="227"/>
      <c r="CR61" s="227"/>
      <c r="CS61" s="227"/>
      <c r="CT61" s="227"/>
      <c r="CU61" s="227"/>
      <c r="CV61" s="227"/>
      <c r="CW61" s="227"/>
      <c r="CX61" s="227"/>
      <c r="CY61" s="227"/>
      <c r="CZ61" s="227"/>
      <c r="DA61" s="227"/>
      <c r="DB61" s="227"/>
      <c r="DC61" s="227"/>
      <c r="DD61" s="227"/>
    </row>
    <row r="62" customFormat="false" ht="20.25" hidden="false" customHeight="true" outlineLevel="0" collapsed="false">
      <c r="B62" s="227"/>
      <c r="C62" s="227"/>
      <c r="D62" s="227"/>
      <c r="E62" s="227"/>
      <c r="F62" s="227"/>
      <c r="G62" s="227"/>
      <c r="H62" s="227"/>
      <c r="I62" s="227"/>
      <c r="J62" s="227"/>
      <c r="K62" s="227"/>
      <c r="L62" s="227"/>
      <c r="M62" s="227"/>
      <c r="N62" s="227"/>
      <c r="O62" s="227"/>
      <c r="P62" s="227"/>
      <c r="Q62" s="227"/>
      <c r="R62" s="227"/>
      <c r="S62" s="227"/>
      <c r="T62" s="227"/>
      <c r="U62" s="227"/>
      <c r="V62" s="227"/>
      <c r="W62" s="227"/>
      <c r="X62" s="227"/>
      <c r="Y62" s="227"/>
      <c r="Z62" s="227"/>
      <c r="AA62" s="227"/>
      <c r="AB62" s="227"/>
      <c r="AC62" s="227"/>
      <c r="AD62" s="227"/>
      <c r="AE62" s="227"/>
      <c r="AF62" s="227"/>
      <c r="AG62" s="227"/>
      <c r="AH62" s="227"/>
      <c r="AI62" s="227"/>
      <c r="AJ62" s="227"/>
      <c r="AK62" s="227"/>
      <c r="AL62" s="227"/>
      <c r="AM62" s="227"/>
      <c r="AN62" s="227"/>
      <c r="AO62" s="227"/>
      <c r="AP62" s="227"/>
      <c r="AQ62" s="227"/>
      <c r="AR62" s="227"/>
      <c r="AS62" s="227"/>
      <c r="AT62" s="227"/>
      <c r="AU62" s="227"/>
      <c r="AV62" s="227"/>
      <c r="AW62" s="227"/>
      <c r="AX62" s="227"/>
      <c r="AY62" s="227"/>
      <c r="AZ62" s="227"/>
      <c r="BA62" s="227"/>
      <c r="BB62" s="227"/>
      <c r="BC62" s="227"/>
      <c r="BD62" s="227"/>
      <c r="BE62" s="227"/>
      <c r="BF62" s="227"/>
      <c r="BG62" s="227"/>
      <c r="BH62" s="227"/>
      <c r="BI62" s="227"/>
      <c r="BJ62" s="227"/>
      <c r="BK62" s="227"/>
      <c r="BL62" s="227"/>
      <c r="BM62" s="227"/>
      <c r="BN62" s="227"/>
      <c r="BO62" s="227"/>
      <c r="BP62" s="227"/>
      <c r="BQ62" s="227"/>
      <c r="BR62" s="227"/>
      <c r="BS62" s="227"/>
      <c r="BT62" s="227"/>
      <c r="BU62" s="227"/>
      <c r="BV62" s="227"/>
      <c r="BW62" s="227"/>
      <c r="BX62" s="227"/>
      <c r="BY62" s="227"/>
      <c r="BZ62" s="227"/>
      <c r="CA62" s="227"/>
      <c r="CB62" s="227"/>
      <c r="CC62" s="227"/>
      <c r="CD62" s="227"/>
      <c r="CE62" s="227"/>
      <c r="CF62" s="227"/>
      <c r="CG62" s="227"/>
      <c r="CH62" s="227"/>
      <c r="CI62" s="227"/>
      <c r="CJ62" s="227"/>
      <c r="CK62" s="227"/>
      <c r="CL62" s="227"/>
      <c r="CM62" s="227"/>
      <c r="CN62" s="227"/>
      <c r="CO62" s="227"/>
      <c r="CP62" s="227"/>
      <c r="CQ62" s="227"/>
      <c r="CR62" s="227"/>
      <c r="CS62" s="227"/>
      <c r="CT62" s="227"/>
      <c r="CU62" s="227"/>
      <c r="CV62" s="227"/>
      <c r="CW62" s="227"/>
      <c r="CX62" s="227"/>
      <c r="CY62" s="227"/>
      <c r="CZ62" s="227"/>
      <c r="DA62" s="227"/>
      <c r="DB62" s="227"/>
      <c r="DC62" s="227"/>
      <c r="DD62" s="227"/>
    </row>
    <row r="63" customFormat="false" ht="20.25" hidden="false" customHeight="true" outlineLevel="0" collapsed="false">
      <c r="B63" s="227"/>
      <c r="C63" s="227"/>
      <c r="D63" s="227"/>
      <c r="E63" s="227"/>
      <c r="F63" s="227"/>
      <c r="G63" s="227"/>
      <c r="H63" s="227"/>
      <c r="I63" s="227"/>
      <c r="J63" s="227"/>
      <c r="K63" s="227"/>
      <c r="L63" s="227"/>
      <c r="M63" s="227"/>
      <c r="N63" s="227"/>
      <c r="O63" s="227"/>
      <c r="P63" s="227"/>
      <c r="Q63" s="227"/>
      <c r="R63" s="227"/>
      <c r="S63" s="227"/>
      <c r="T63" s="227"/>
      <c r="U63" s="227"/>
      <c r="V63" s="227"/>
      <c r="W63" s="227"/>
      <c r="X63" s="227"/>
      <c r="Y63" s="227"/>
      <c r="Z63" s="227"/>
      <c r="AA63" s="227"/>
      <c r="AB63" s="227"/>
      <c r="AC63" s="227"/>
      <c r="AD63" s="227"/>
      <c r="AE63" s="227"/>
      <c r="AF63" s="227"/>
      <c r="AG63" s="227"/>
      <c r="AH63" s="227"/>
      <c r="AI63" s="227"/>
      <c r="AJ63" s="227"/>
      <c r="AK63" s="227"/>
      <c r="AL63" s="227"/>
      <c r="AM63" s="227"/>
      <c r="AN63" s="227"/>
      <c r="AO63" s="227"/>
      <c r="AP63" s="227"/>
      <c r="AQ63" s="227"/>
      <c r="AR63" s="227"/>
      <c r="AS63" s="227"/>
      <c r="AT63" s="227"/>
      <c r="AU63" s="227"/>
      <c r="AV63" s="227"/>
      <c r="AW63" s="227"/>
      <c r="AX63" s="227"/>
      <c r="AY63" s="227"/>
      <c r="AZ63" s="227"/>
      <c r="BA63" s="227"/>
      <c r="BB63" s="227"/>
      <c r="BC63" s="227"/>
      <c r="BD63" s="227"/>
      <c r="BE63" s="227"/>
      <c r="BF63" s="227"/>
      <c r="BG63" s="227"/>
      <c r="BH63" s="227"/>
      <c r="BI63" s="227"/>
      <c r="BJ63" s="227"/>
      <c r="BK63" s="227"/>
      <c r="BL63" s="227"/>
      <c r="BM63" s="227"/>
      <c r="BN63" s="227"/>
      <c r="BO63" s="227"/>
      <c r="BP63" s="227"/>
      <c r="BQ63" s="227"/>
      <c r="BR63" s="227"/>
      <c r="BS63" s="227"/>
      <c r="BT63" s="227"/>
      <c r="BU63" s="227"/>
      <c r="BV63" s="227"/>
      <c r="BW63" s="227"/>
      <c r="BX63" s="227"/>
      <c r="BY63" s="227"/>
      <c r="BZ63" s="227"/>
      <c r="CA63" s="227"/>
      <c r="CB63" s="227"/>
      <c r="CC63" s="227"/>
      <c r="CD63" s="227"/>
      <c r="CE63" s="227"/>
      <c r="CF63" s="227"/>
      <c r="CG63" s="227"/>
      <c r="CH63" s="227"/>
      <c r="CI63" s="227"/>
      <c r="CJ63" s="227"/>
      <c r="CK63" s="227"/>
      <c r="CL63" s="227"/>
      <c r="CM63" s="227"/>
      <c r="CN63" s="227"/>
      <c r="CO63" s="227"/>
      <c r="CP63" s="227"/>
      <c r="CQ63" s="227"/>
      <c r="CR63" s="227"/>
      <c r="CS63" s="227"/>
      <c r="CT63" s="227"/>
      <c r="CU63" s="227"/>
      <c r="CV63" s="227"/>
      <c r="CW63" s="227"/>
      <c r="CX63" s="227"/>
      <c r="CY63" s="227"/>
      <c r="CZ63" s="227"/>
      <c r="DA63" s="227"/>
      <c r="DB63" s="227"/>
      <c r="DC63" s="227"/>
      <c r="DD63" s="227"/>
    </row>
    <row r="64" customFormat="false" ht="20.25" hidden="false" customHeight="true" outlineLevel="0" collapsed="false">
      <c r="B64" s="218"/>
      <c r="C64" s="228"/>
      <c r="D64" s="229"/>
      <c r="E64" s="221"/>
      <c r="F64" s="222"/>
      <c r="G64" s="221"/>
      <c r="H64" s="221"/>
      <c r="I64" s="223"/>
      <c r="J64" s="221"/>
      <c r="K64" s="224"/>
      <c r="L64" s="221"/>
      <c r="M64" s="221"/>
      <c r="N64" s="221"/>
      <c r="O64" s="225"/>
      <c r="P64" s="221"/>
      <c r="Q64" s="221"/>
      <c r="R64" s="221"/>
      <c r="S64" s="225"/>
      <c r="T64" s="226"/>
    </row>
    <row r="65" customFormat="false" ht="20.25" hidden="false" customHeight="true" outlineLevel="0" collapsed="false">
      <c r="B65" s="218"/>
      <c r="C65" s="228"/>
      <c r="D65" s="229"/>
      <c r="E65" s="221"/>
      <c r="F65" s="222"/>
      <c r="G65" s="221"/>
      <c r="H65" s="221"/>
      <c r="I65" s="223"/>
      <c r="J65" s="221"/>
      <c r="K65" s="224"/>
      <c r="L65" s="221"/>
      <c r="M65" s="221"/>
      <c r="N65" s="221"/>
      <c r="O65" s="225"/>
      <c r="P65" s="221"/>
      <c r="Q65" s="221"/>
      <c r="R65" s="221"/>
      <c r="S65" s="225"/>
      <c r="T65" s="226"/>
    </row>
    <row r="66" customFormat="false" ht="20.25" hidden="false" customHeight="true" outlineLevel="0" collapsed="false">
      <c r="B66" s="218"/>
      <c r="C66" s="228"/>
      <c r="D66" s="229"/>
      <c r="E66" s="221"/>
      <c r="F66" s="222"/>
      <c r="G66" s="221"/>
      <c r="H66" s="221"/>
      <c r="I66" s="223"/>
      <c r="J66" s="221"/>
      <c r="K66" s="224"/>
      <c r="L66" s="221"/>
      <c r="M66" s="221"/>
      <c r="N66" s="221"/>
      <c r="O66" s="225"/>
      <c r="P66" s="221"/>
      <c r="Q66" s="221"/>
      <c r="R66" s="221"/>
      <c r="S66" s="225"/>
      <c r="T66" s="226"/>
    </row>
    <row r="67" customFormat="false" ht="20.25" hidden="false" customHeight="true" outlineLevel="0" collapsed="false">
      <c r="B67" s="218"/>
      <c r="C67" s="228"/>
      <c r="D67" s="229"/>
      <c r="E67" s="221"/>
      <c r="F67" s="222"/>
      <c r="G67" s="221"/>
      <c r="H67" s="221"/>
      <c r="I67" s="223"/>
      <c r="J67" s="221"/>
      <c r="K67" s="224"/>
      <c r="L67" s="221"/>
      <c r="M67" s="221"/>
      <c r="N67" s="221"/>
      <c r="O67" s="225"/>
      <c r="P67" s="221"/>
      <c r="Q67" s="221"/>
      <c r="R67" s="221"/>
      <c r="S67" s="225"/>
      <c r="T67" s="226"/>
    </row>
    <row r="68" customFormat="false" ht="11.25" hidden="false" customHeight="false" outlineLevel="0" collapsed="false">
      <c r="B68" s="218"/>
      <c r="C68" s="228"/>
      <c r="D68" s="229"/>
      <c r="E68" s="221"/>
      <c r="F68" s="222"/>
      <c r="G68" s="221"/>
      <c r="H68" s="221"/>
      <c r="I68" s="223"/>
      <c r="J68" s="221"/>
      <c r="K68" s="224"/>
      <c r="L68" s="221"/>
      <c r="M68" s="221"/>
      <c r="N68" s="221"/>
      <c r="O68" s="225"/>
      <c r="P68" s="221"/>
      <c r="Q68" s="221"/>
      <c r="R68" s="221"/>
      <c r="S68" s="225"/>
      <c r="T68" s="226"/>
    </row>
    <row r="69" customFormat="false" ht="11.25" hidden="false" customHeight="false" outlineLevel="0" collapsed="false">
      <c r="B69" s="218"/>
      <c r="C69" s="228"/>
      <c r="D69" s="229"/>
      <c r="E69" s="221"/>
      <c r="F69" s="222"/>
      <c r="G69" s="221"/>
      <c r="H69" s="221"/>
      <c r="I69" s="223"/>
      <c r="J69" s="221"/>
      <c r="K69" s="224"/>
      <c r="L69" s="221"/>
      <c r="M69" s="221"/>
      <c r="N69" s="221"/>
      <c r="O69" s="225"/>
      <c r="P69" s="221"/>
      <c r="Q69" s="221"/>
      <c r="R69" s="221"/>
      <c r="S69" s="225"/>
      <c r="T69" s="226"/>
    </row>
    <row r="70" customFormat="false" ht="11.25" hidden="false" customHeight="false" outlineLevel="0" collapsed="false">
      <c r="B70" s="218"/>
      <c r="C70" s="228"/>
      <c r="D70" s="229"/>
      <c r="E70" s="221"/>
      <c r="F70" s="222"/>
      <c r="G70" s="221"/>
      <c r="H70" s="221"/>
      <c r="I70" s="223"/>
      <c r="J70" s="221"/>
      <c r="K70" s="224"/>
      <c r="L70" s="221"/>
      <c r="M70" s="221"/>
      <c r="N70" s="221"/>
      <c r="O70" s="225"/>
      <c r="P70" s="221"/>
      <c r="Q70" s="221"/>
      <c r="R70" s="221"/>
      <c r="S70" s="225"/>
      <c r="T70" s="226"/>
    </row>
    <row r="71" customFormat="false" ht="11.25" hidden="false" customHeight="false" outlineLevel="0" collapsed="false">
      <c r="B71" s="218"/>
      <c r="C71" s="228"/>
      <c r="D71" s="229"/>
      <c r="E71" s="221"/>
      <c r="F71" s="222"/>
      <c r="G71" s="221"/>
      <c r="H71" s="221"/>
      <c r="I71" s="223"/>
      <c r="J71" s="221"/>
      <c r="K71" s="224"/>
      <c r="L71" s="221"/>
      <c r="M71" s="221"/>
      <c r="N71" s="221"/>
      <c r="O71" s="225"/>
      <c r="P71" s="221"/>
      <c r="Q71" s="221"/>
      <c r="R71" s="221"/>
      <c r="S71" s="225"/>
      <c r="T71" s="226"/>
    </row>
    <row r="72" customFormat="false" ht="11.25" hidden="false" customHeight="false" outlineLevel="0" collapsed="false">
      <c r="B72" s="218"/>
      <c r="C72" s="228"/>
      <c r="D72" s="229"/>
      <c r="E72" s="221"/>
      <c r="F72" s="222"/>
      <c r="G72" s="221"/>
      <c r="H72" s="221"/>
      <c r="I72" s="223"/>
      <c r="J72" s="221"/>
      <c r="K72" s="224"/>
      <c r="L72" s="221"/>
      <c r="M72" s="221"/>
      <c r="N72" s="221"/>
      <c r="O72" s="225"/>
      <c r="P72" s="221"/>
      <c r="Q72" s="221"/>
      <c r="R72" s="221"/>
      <c r="S72" s="225"/>
      <c r="T72" s="226"/>
    </row>
    <row r="73" customFormat="false" ht="11.25" hidden="false" customHeight="false" outlineLevel="0" collapsed="false">
      <c r="B73" s="218"/>
      <c r="C73" s="228"/>
      <c r="D73" s="229"/>
      <c r="E73" s="221"/>
      <c r="F73" s="222"/>
      <c r="G73" s="221"/>
      <c r="H73" s="221"/>
      <c r="I73" s="223"/>
      <c r="J73" s="221"/>
      <c r="K73" s="224"/>
      <c r="L73" s="221"/>
      <c r="M73" s="221"/>
      <c r="N73" s="221"/>
      <c r="O73" s="225"/>
      <c r="P73" s="221"/>
      <c r="Q73" s="221"/>
      <c r="R73" s="221"/>
      <c r="S73" s="225"/>
      <c r="T73" s="226"/>
    </row>
    <row r="74" customFormat="false" ht="11.25" hidden="false" customHeight="false" outlineLevel="0" collapsed="false">
      <c r="B74" s="218"/>
      <c r="C74" s="228"/>
      <c r="D74" s="229"/>
      <c r="E74" s="221"/>
      <c r="F74" s="222"/>
      <c r="G74" s="221"/>
      <c r="H74" s="221"/>
      <c r="I74" s="223"/>
      <c r="J74" s="221"/>
      <c r="K74" s="224"/>
      <c r="L74" s="221"/>
      <c r="M74" s="221"/>
      <c r="N74" s="221"/>
      <c r="O74" s="225"/>
      <c r="P74" s="221"/>
      <c r="Q74" s="221"/>
      <c r="R74" s="221"/>
      <c r="S74" s="225"/>
      <c r="T74" s="226"/>
    </row>
    <row r="75" customFormat="false" ht="11.25" hidden="false" customHeight="false" outlineLevel="0" collapsed="false">
      <c r="B75" s="218"/>
      <c r="C75" s="228"/>
      <c r="D75" s="229"/>
      <c r="E75" s="221"/>
      <c r="F75" s="222"/>
      <c r="G75" s="221"/>
      <c r="H75" s="221"/>
      <c r="I75" s="223"/>
      <c r="J75" s="221"/>
      <c r="K75" s="224"/>
      <c r="L75" s="221"/>
      <c r="M75" s="221"/>
      <c r="N75" s="221"/>
      <c r="O75" s="225"/>
      <c r="P75" s="221"/>
      <c r="Q75" s="221"/>
      <c r="R75" s="221"/>
      <c r="S75" s="225"/>
      <c r="T75" s="226"/>
    </row>
    <row r="76" customFormat="false" ht="11.25" hidden="false" customHeight="false" outlineLevel="0" collapsed="false">
      <c r="B76" s="218"/>
      <c r="C76" s="228"/>
      <c r="D76" s="229"/>
      <c r="E76" s="221"/>
      <c r="F76" s="222"/>
      <c r="G76" s="221"/>
      <c r="H76" s="221"/>
      <c r="I76" s="223"/>
      <c r="J76" s="221"/>
      <c r="K76" s="224"/>
      <c r="L76" s="221"/>
      <c r="M76" s="221"/>
      <c r="N76" s="221"/>
      <c r="O76" s="225"/>
      <c r="P76" s="221"/>
      <c r="Q76" s="221"/>
      <c r="R76" s="221"/>
      <c r="S76" s="225"/>
      <c r="T76" s="226"/>
    </row>
    <row r="77" customFormat="false" ht="11.25" hidden="false" customHeight="false" outlineLevel="0" collapsed="false">
      <c r="B77" s="218"/>
      <c r="C77" s="228"/>
      <c r="D77" s="229"/>
      <c r="E77" s="221"/>
      <c r="F77" s="222"/>
      <c r="G77" s="221"/>
      <c r="H77" s="221"/>
      <c r="I77" s="223"/>
      <c r="J77" s="221"/>
      <c r="K77" s="224"/>
      <c r="L77" s="221"/>
      <c r="M77" s="221"/>
      <c r="N77" s="221"/>
      <c r="O77" s="225"/>
      <c r="P77" s="221"/>
      <c r="Q77" s="221"/>
      <c r="R77" s="221"/>
      <c r="S77" s="225"/>
      <c r="T77" s="226"/>
    </row>
    <row r="78" customFormat="false" ht="11.25" hidden="false" customHeight="false" outlineLevel="0" collapsed="false">
      <c r="B78" s="218"/>
      <c r="C78" s="228"/>
      <c r="D78" s="229"/>
      <c r="E78" s="221"/>
      <c r="F78" s="222"/>
      <c r="G78" s="221"/>
      <c r="H78" s="221"/>
      <c r="I78" s="223"/>
      <c r="J78" s="221"/>
      <c r="K78" s="224"/>
      <c r="L78" s="221"/>
      <c r="M78" s="221"/>
      <c r="N78" s="221"/>
      <c r="O78" s="225"/>
      <c r="P78" s="221"/>
      <c r="Q78" s="221"/>
      <c r="R78" s="221"/>
      <c r="S78" s="225"/>
      <c r="T78" s="226"/>
    </row>
    <row r="79" customFormat="false" ht="11.25" hidden="false" customHeight="false" outlineLevel="0" collapsed="false">
      <c r="B79" s="218"/>
      <c r="C79" s="228"/>
      <c r="D79" s="229"/>
      <c r="E79" s="221"/>
      <c r="F79" s="222"/>
      <c r="G79" s="221"/>
      <c r="H79" s="221"/>
      <c r="I79" s="223"/>
      <c r="J79" s="221"/>
      <c r="K79" s="224"/>
      <c r="L79" s="221"/>
      <c r="M79" s="221"/>
      <c r="N79" s="221"/>
      <c r="O79" s="225"/>
      <c r="P79" s="221"/>
      <c r="Q79" s="221"/>
      <c r="R79" s="221"/>
      <c r="S79" s="225"/>
      <c r="T79" s="226"/>
    </row>
    <row r="80" customFormat="false" ht="11.25" hidden="false" customHeight="false" outlineLevel="0" collapsed="false">
      <c r="B80" s="218"/>
      <c r="C80" s="228"/>
      <c r="D80" s="229"/>
      <c r="E80" s="221"/>
      <c r="F80" s="222"/>
      <c r="G80" s="221"/>
      <c r="H80" s="221"/>
      <c r="I80" s="223"/>
      <c r="J80" s="221"/>
      <c r="K80" s="224"/>
      <c r="L80" s="221"/>
      <c r="M80" s="221"/>
      <c r="N80" s="221"/>
      <c r="O80" s="225"/>
      <c r="P80" s="221"/>
      <c r="Q80" s="221"/>
      <c r="R80" s="221"/>
      <c r="S80" s="225"/>
      <c r="T80" s="226"/>
    </row>
    <row r="81" customFormat="false" ht="11.25" hidden="false" customHeight="false" outlineLevel="0" collapsed="false">
      <c r="B81" s="218"/>
      <c r="C81" s="228"/>
      <c r="D81" s="229"/>
      <c r="E81" s="221"/>
      <c r="F81" s="222"/>
      <c r="G81" s="221"/>
      <c r="H81" s="221"/>
      <c r="I81" s="223"/>
      <c r="J81" s="221"/>
      <c r="K81" s="224"/>
      <c r="L81" s="221"/>
      <c r="M81" s="221"/>
      <c r="N81" s="221"/>
      <c r="O81" s="225"/>
      <c r="P81" s="221"/>
      <c r="Q81" s="221"/>
      <c r="R81" s="221"/>
      <c r="S81" s="225"/>
      <c r="T81" s="226"/>
    </row>
    <row r="82" customFormat="false" ht="11.25" hidden="false" customHeight="false" outlineLevel="0" collapsed="false">
      <c r="B82" s="218"/>
      <c r="C82" s="228"/>
      <c r="D82" s="229"/>
      <c r="E82" s="221"/>
      <c r="F82" s="222"/>
      <c r="G82" s="221"/>
      <c r="H82" s="221"/>
      <c r="I82" s="223"/>
      <c r="J82" s="221"/>
      <c r="K82" s="224"/>
      <c r="L82" s="221"/>
      <c r="M82" s="221"/>
      <c r="N82" s="221"/>
      <c r="O82" s="225"/>
      <c r="P82" s="221"/>
      <c r="Q82" s="221"/>
      <c r="R82" s="221"/>
      <c r="S82" s="225"/>
      <c r="T82" s="226"/>
    </row>
    <row r="83" customFormat="false" ht="11.25" hidden="false" customHeight="false" outlineLevel="0" collapsed="false">
      <c r="B83" s="218"/>
      <c r="C83" s="228"/>
      <c r="D83" s="229"/>
      <c r="E83" s="221"/>
      <c r="F83" s="222"/>
      <c r="G83" s="221"/>
      <c r="H83" s="221"/>
      <c r="I83" s="223"/>
      <c r="J83" s="221"/>
      <c r="K83" s="224"/>
      <c r="L83" s="221"/>
      <c r="M83" s="221"/>
      <c r="N83" s="221"/>
      <c r="O83" s="225"/>
      <c r="P83" s="221"/>
      <c r="Q83" s="221"/>
      <c r="R83" s="221"/>
      <c r="S83" s="225"/>
      <c r="T83" s="226"/>
    </row>
    <row r="84" customFormat="false" ht="11.25" hidden="false" customHeight="false" outlineLevel="0" collapsed="false">
      <c r="B84" s="218"/>
      <c r="C84" s="228"/>
      <c r="D84" s="229"/>
      <c r="E84" s="221"/>
      <c r="F84" s="222"/>
      <c r="G84" s="221"/>
      <c r="H84" s="221"/>
      <c r="I84" s="223"/>
      <c r="J84" s="221"/>
      <c r="K84" s="224"/>
      <c r="L84" s="221"/>
      <c r="M84" s="221"/>
      <c r="N84" s="221"/>
      <c r="O84" s="225"/>
      <c r="P84" s="221"/>
      <c r="Q84" s="221"/>
      <c r="R84" s="221"/>
      <c r="S84" s="225"/>
      <c r="T84" s="226"/>
    </row>
    <row r="85" customFormat="false" ht="11.25" hidden="false" customHeight="false" outlineLevel="0" collapsed="false">
      <c r="B85" s="218"/>
      <c r="C85" s="228"/>
      <c r="D85" s="229"/>
      <c r="E85" s="221"/>
      <c r="F85" s="222"/>
      <c r="G85" s="221"/>
      <c r="H85" s="221"/>
      <c r="I85" s="223"/>
      <c r="J85" s="221"/>
      <c r="K85" s="224"/>
      <c r="L85" s="221"/>
      <c r="M85" s="221"/>
      <c r="N85" s="221"/>
      <c r="O85" s="225"/>
      <c r="P85" s="221"/>
      <c r="Q85" s="221"/>
      <c r="R85" s="221"/>
      <c r="S85" s="225"/>
      <c r="T85" s="226"/>
    </row>
    <row r="86" customFormat="false" ht="11.25" hidden="false" customHeight="false" outlineLevel="0" collapsed="false">
      <c r="B86" s="218"/>
      <c r="C86" s="228"/>
      <c r="D86" s="229"/>
      <c r="E86" s="221"/>
      <c r="F86" s="222"/>
      <c r="G86" s="221"/>
      <c r="H86" s="221"/>
      <c r="I86" s="223"/>
      <c r="J86" s="221"/>
      <c r="K86" s="224"/>
      <c r="L86" s="221"/>
      <c r="M86" s="221"/>
      <c r="N86" s="221"/>
      <c r="O86" s="225"/>
      <c r="P86" s="221"/>
      <c r="Q86" s="221"/>
      <c r="R86" s="221"/>
      <c r="S86" s="225"/>
      <c r="T86" s="226"/>
    </row>
    <row r="87" customFormat="false" ht="11.25" hidden="false" customHeight="false" outlineLevel="0" collapsed="false">
      <c r="B87" s="218"/>
      <c r="C87" s="228"/>
      <c r="D87" s="229"/>
      <c r="E87" s="221"/>
      <c r="F87" s="222"/>
      <c r="G87" s="221"/>
      <c r="H87" s="221"/>
      <c r="I87" s="223"/>
      <c r="J87" s="221"/>
      <c r="K87" s="224"/>
      <c r="L87" s="221"/>
      <c r="M87" s="221"/>
      <c r="N87" s="221"/>
      <c r="O87" s="225"/>
      <c r="P87" s="221"/>
      <c r="Q87" s="221"/>
      <c r="R87" s="221"/>
      <c r="S87" s="225"/>
      <c r="T87" s="226"/>
    </row>
    <row r="88" customFormat="false" ht="11.25" hidden="false" customHeight="false" outlineLevel="0" collapsed="false">
      <c r="B88" s="218"/>
      <c r="C88" s="228"/>
      <c r="D88" s="229"/>
      <c r="E88" s="221"/>
      <c r="F88" s="222"/>
      <c r="G88" s="221"/>
      <c r="H88" s="221"/>
      <c r="I88" s="223"/>
      <c r="J88" s="221"/>
      <c r="K88" s="224"/>
      <c r="L88" s="221"/>
      <c r="M88" s="221"/>
      <c r="N88" s="221"/>
      <c r="O88" s="225"/>
      <c r="P88" s="221"/>
      <c r="Q88" s="221"/>
      <c r="R88" s="221"/>
      <c r="S88" s="225"/>
      <c r="T88" s="226"/>
    </row>
    <row r="89" customFormat="false" ht="11.25" hidden="false" customHeight="false" outlineLevel="0" collapsed="false">
      <c r="B89" s="218"/>
      <c r="C89" s="228"/>
      <c r="D89" s="229"/>
      <c r="E89" s="221"/>
      <c r="F89" s="222"/>
      <c r="G89" s="221"/>
      <c r="H89" s="221"/>
      <c r="I89" s="223"/>
      <c r="J89" s="221"/>
      <c r="K89" s="224"/>
      <c r="L89" s="221"/>
      <c r="M89" s="221"/>
      <c r="N89" s="221"/>
      <c r="O89" s="225"/>
      <c r="P89" s="221"/>
      <c r="Q89" s="221"/>
      <c r="R89" s="221"/>
      <c r="S89" s="225"/>
      <c r="T89" s="226"/>
    </row>
    <row r="90" customFormat="false" ht="11.25" hidden="false" customHeight="false" outlineLevel="0" collapsed="false">
      <c r="B90" s="218"/>
      <c r="C90" s="228"/>
      <c r="D90" s="229"/>
      <c r="E90" s="221"/>
      <c r="F90" s="222"/>
      <c r="G90" s="221"/>
      <c r="H90" s="221"/>
      <c r="I90" s="223"/>
      <c r="J90" s="221"/>
      <c r="K90" s="224"/>
      <c r="L90" s="221"/>
      <c r="M90" s="221"/>
      <c r="N90" s="221"/>
      <c r="O90" s="225"/>
      <c r="P90" s="221"/>
      <c r="Q90" s="221"/>
      <c r="R90" s="221"/>
      <c r="S90" s="225"/>
      <c r="T90" s="226"/>
    </row>
    <row r="91" customFormat="false" ht="11.25" hidden="false" customHeight="false" outlineLevel="0" collapsed="false">
      <c r="B91" s="218"/>
      <c r="C91" s="228"/>
      <c r="D91" s="229"/>
      <c r="E91" s="221"/>
      <c r="F91" s="222"/>
      <c r="G91" s="221"/>
      <c r="H91" s="221"/>
      <c r="I91" s="223"/>
      <c r="J91" s="221"/>
      <c r="K91" s="224"/>
      <c r="L91" s="221"/>
      <c r="M91" s="221"/>
      <c r="N91" s="221"/>
      <c r="O91" s="225"/>
      <c r="P91" s="221"/>
      <c r="Q91" s="221"/>
      <c r="R91" s="221"/>
      <c r="S91" s="225"/>
      <c r="T91" s="226"/>
    </row>
    <row r="92" customFormat="false" ht="11.25" hidden="false" customHeight="false" outlineLevel="0" collapsed="false">
      <c r="B92" s="218"/>
      <c r="C92" s="228"/>
      <c r="D92" s="229"/>
      <c r="E92" s="221"/>
      <c r="F92" s="222"/>
      <c r="G92" s="221"/>
      <c r="H92" s="221"/>
      <c r="I92" s="223"/>
      <c r="J92" s="221"/>
      <c r="K92" s="224"/>
      <c r="L92" s="221"/>
      <c r="M92" s="221"/>
      <c r="N92" s="221"/>
      <c r="O92" s="225"/>
      <c r="P92" s="221"/>
      <c r="Q92" s="221"/>
      <c r="R92" s="221"/>
      <c r="S92" s="225"/>
      <c r="T92" s="226"/>
    </row>
    <row r="93" customFormat="false" ht="11.25" hidden="false" customHeight="false" outlineLevel="0" collapsed="false">
      <c r="B93" s="218"/>
      <c r="C93" s="228"/>
      <c r="D93" s="229"/>
      <c r="E93" s="221"/>
      <c r="F93" s="222"/>
      <c r="G93" s="221"/>
      <c r="H93" s="221"/>
      <c r="I93" s="223"/>
      <c r="J93" s="221"/>
      <c r="K93" s="224"/>
      <c r="L93" s="221"/>
      <c r="M93" s="221"/>
      <c r="N93" s="221"/>
      <c r="O93" s="225"/>
      <c r="P93" s="221"/>
      <c r="Q93" s="221"/>
      <c r="R93" s="221"/>
      <c r="S93" s="225"/>
      <c r="T93" s="226"/>
    </row>
    <row r="94" customFormat="false" ht="11.25" hidden="false" customHeight="false" outlineLevel="0" collapsed="false">
      <c r="B94" s="218"/>
      <c r="C94" s="228"/>
      <c r="D94" s="229"/>
      <c r="E94" s="221"/>
      <c r="F94" s="222"/>
      <c r="G94" s="221"/>
      <c r="H94" s="221"/>
      <c r="I94" s="223"/>
      <c r="J94" s="221"/>
      <c r="K94" s="224"/>
      <c r="L94" s="221"/>
      <c r="M94" s="221"/>
      <c r="N94" s="221"/>
      <c r="O94" s="225"/>
      <c r="P94" s="221"/>
      <c r="Q94" s="221"/>
      <c r="R94" s="221"/>
      <c r="S94" s="225"/>
      <c r="T94" s="226"/>
    </row>
    <row r="95" customFormat="false" ht="11.25" hidden="false" customHeight="false" outlineLevel="0" collapsed="false">
      <c r="B95" s="218"/>
      <c r="C95" s="228"/>
      <c r="D95" s="229"/>
      <c r="E95" s="221"/>
      <c r="F95" s="222"/>
      <c r="G95" s="221"/>
      <c r="H95" s="221"/>
      <c r="I95" s="223"/>
      <c r="J95" s="221"/>
      <c r="K95" s="224"/>
      <c r="L95" s="221"/>
      <c r="M95" s="221"/>
      <c r="N95" s="221"/>
      <c r="O95" s="225"/>
      <c r="P95" s="221"/>
      <c r="Q95" s="221"/>
      <c r="R95" s="221"/>
      <c r="S95" s="225"/>
      <c r="T95" s="226"/>
    </row>
    <row r="96" customFormat="false" ht="11.25" hidden="false" customHeight="false" outlineLevel="0" collapsed="false">
      <c r="B96" s="218"/>
      <c r="C96" s="228"/>
      <c r="D96" s="229"/>
      <c r="E96" s="221"/>
      <c r="F96" s="222"/>
      <c r="G96" s="221"/>
      <c r="H96" s="221"/>
      <c r="I96" s="223"/>
      <c r="J96" s="221"/>
      <c r="K96" s="224"/>
      <c r="L96" s="221"/>
      <c r="M96" s="221"/>
      <c r="N96" s="221"/>
      <c r="O96" s="225"/>
      <c r="P96" s="221"/>
      <c r="Q96" s="221"/>
      <c r="R96" s="221"/>
      <c r="S96" s="225"/>
      <c r="T96" s="226"/>
    </row>
    <row r="97" customFormat="false" ht="11.25" hidden="false" customHeight="false" outlineLevel="0" collapsed="false">
      <c r="B97" s="218"/>
      <c r="C97" s="228"/>
      <c r="D97" s="229"/>
      <c r="E97" s="221"/>
      <c r="F97" s="222"/>
      <c r="G97" s="221"/>
      <c r="H97" s="221"/>
      <c r="I97" s="223"/>
      <c r="J97" s="221"/>
      <c r="K97" s="224"/>
      <c r="L97" s="221"/>
      <c r="M97" s="221"/>
      <c r="N97" s="221"/>
      <c r="O97" s="225"/>
      <c r="P97" s="221"/>
      <c r="Q97" s="221"/>
      <c r="R97" s="221"/>
      <c r="S97" s="225"/>
      <c r="T97" s="226"/>
    </row>
    <row r="98" customFormat="false" ht="11.25" hidden="false" customHeight="false" outlineLevel="0" collapsed="false">
      <c r="B98" s="218"/>
      <c r="C98" s="228"/>
      <c r="D98" s="229"/>
      <c r="E98" s="221"/>
      <c r="F98" s="222"/>
      <c r="G98" s="221"/>
      <c r="H98" s="221"/>
      <c r="I98" s="223"/>
      <c r="J98" s="221"/>
      <c r="K98" s="224"/>
      <c r="L98" s="221"/>
      <c r="M98" s="221"/>
      <c r="N98" s="221"/>
      <c r="O98" s="225"/>
      <c r="P98" s="221"/>
      <c r="Q98" s="221"/>
      <c r="R98" s="221"/>
      <c r="S98" s="225"/>
      <c r="T98" s="226"/>
    </row>
    <row r="99" customFormat="false" ht="11.25" hidden="false" customHeight="false" outlineLevel="0" collapsed="false">
      <c r="B99" s="218"/>
      <c r="C99" s="228"/>
      <c r="D99" s="229"/>
      <c r="E99" s="221"/>
      <c r="F99" s="222"/>
      <c r="G99" s="221"/>
      <c r="H99" s="221"/>
      <c r="I99" s="223"/>
      <c r="J99" s="221"/>
      <c r="K99" s="224"/>
      <c r="L99" s="221"/>
      <c r="M99" s="221"/>
      <c r="N99" s="221"/>
      <c r="O99" s="225"/>
      <c r="P99" s="221"/>
      <c r="Q99" s="221"/>
      <c r="R99" s="221"/>
      <c r="S99" s="225"/>
      <c r="T99" s="226"/>
    </row>
    <row r="100" customFormat="false" ht="11.25" hidden="false" customHeight="false" outlineLevel="0" collapsed="false">
      <c r="B100" s="218"/>
      <c r="C100" s="228"/>
      <c r="D100" s="229"/>
      <c r="E100" s="221"/>
      <c r="F100" s="222"/>
      <c r="G100" s="221"/>
      <c r="H100" s="221"/>
      <c r="I100" s="223"/>
      <c r="J100" s="221"/>
      <c r="K100" s="224"/>
      <c r="L100" s="221"/>
      <c r="M100" s="221"/>
      <c r="N100" s="221"/>
      <c r="O100" s="225"/>
      <c r="P100" s="221"/>
      <c r="Q100" s="221"/>
      <c r="R100" s="221"/>
      <c r="S100" s="225"/>
      <c r="T100" s="226"/>
    </row>
    <row r="101" customFormat="false" ht="11.25" hidden="false" customHeight="false" outlineLevel="0" collapsed="false">
      <c r="B101" s="218"/>
      <c r="C101" s="228"/>
      <c r="D101" s="229"/>
      <c r="E101" s="221"/>
      <c r="F101" s="222"/>
      <c r="G101" s="221"/>
      <c r="H101" s="221"/>
      <c r="I101" s="223"/>
      <c r="J101" s="221"/>
      <c r="K101" s="224"/>
      <c r="L101" s="221"/>
      <c r="M101" s="221"/>
      <c r="N101" s="221"/>
      <c r="O101" s="225"/>
      <c r="P101" s="221"/>
      <c r="Q101" s="221"/>
      <c r="R101" s="221"/>
      <c r="S101" s="225"/>
      <c r="T101" s="226"/>
    </row>
    <row r="102" customFormat="false" ht="11.25" hidden="false" customHeight="false" outlineLevel="0" collapsed="false">
      <c r="B102" s="218"/>
      <c r="C102" s="228"/>
      <c r="D102" s="229"/>
      <c r="E102" s="221"/>
      <c r="F102" s="222"/>
      <c r="G102" s="221"/>
      <c r="H102" s="221"/>
      <c r="I102" s="223"/>
      <c r="J102" s="221"/>
      <c r="K102" s="224"/>
      <c r="L102" s="221"/>
      <c r="M102" s="221"/>
      <c r="N102" s="221"/>
      <c r="O102" s="225"/>
      <c r="P102" s="221"/>
      <c r="Q102" s="221"/>
      <c r="R102" s="221"/>
      <c r="S102" s="225"/>
      <c r="T102" s="226"/>
    </row>
    <row r="103" customFormat="false" ht="11.25" hidden="false" customHeight="false" outlineLevel="0" collapsed="false">
      <c r="B103" s="218"/>
      <c r="C103" s="228"/>
      <c r="D103" s="229"/>
      <c r="E103" s="221"/>
      <c r="F103" s="222"/>
      <c r="G103" s="221"/>
      <c r="H103" s="221"/>
      <c r="I103" s="223"/>
      <c r="J103" s="221"/>
      <c r="K103" s="224"/>
      <c r="L103" s="221"/>
      <c r="M103" s="221"/>
      <c r="N103" s="221"/>
      <c r="O103" s="225"/>
      <c r="P103" s="221"/>
      <c r="Q103" s="221"/>
      <c r="R103" s="221"/>
      <c r="S103" s="225"/>
      <c r="T103" s="226"/>
    </row>
    <row r="104" customFormat="false" ht="11.25" hidden="false" customHeight="false" outlineLevel="0" collapsed="false">
      <c r="B104" s="218"/>
      <c r="C104" s="228"/>
      <c r="D104" s="229"/>
      <c r="E104" s="221"/>
      <c r="F104" s="222"/>
      <c r="G104" s="221"/>
      <c r="H104" s="221"/>
      <c r="I104" s="223"/>
      <c r="J104" s="221"/>
      <c r="K104" s="224"/>
      <c r="L104" s="221"/>
      <c r="M104" s="221"/>
      <c r="N104" s="221"/>
      <c r="O104" s="225"/>
      <c r="P104" s="221"/>
      <c r="Q104" s="221"/>
      <c r="R104" s="221"/>
      <c r="S104" s="225"/>
      <c r="T104" s="226"/>
    </row>
    <row r="105" customFormat="false" ht="11.25" hidden="false" customHeight="false" outlineLevel="0" collapsed="false">
      <c r="B105" s="218"/>
      <c r="C105" s="228"/>
      <c r="D105" s="229"/>
      <c r="E105" s="221"/>
      <c r="F105" s="222"/>
      <c r="G105" s="221"/>
      <c r="H105" s="221"/>
      <c r="I105" s="223"/>
      <c r="J105" s="221"/>
      <c r="K105" s="224"/>
      <c r="L105" s="221"/>
      <c r="M105" s="221"/>
      <c r="N105" s="221"/>
      <c r="O105" s="225"/>
      <c r="P105" s="221"/>
      <c r="Q105" s="221"/>
      <c r="R105" s="221"/>
      <c r="S105" s="225"/>
      <c r="T105" s="226"/>
    </row>
    <row r="106" customFormat="false" ht="11.25" hidden="false" customHeight="false" outlineLevel="0" collapsed="false">
      <c r="B106" s="218"/>
      <c r="C106" s="228"/>
      <c r="D106" s="229"/>
      <c r="E106" s="221"/>
      <c r="F106" s="222"/>
      <c r="G106" s="221"/>
      <c r="H106" s="221"/>
      <c r="I106" s="223"/>
      <c r="J106" s="221"/>
      <c r="K106" s="224"/>
      <c r="L106" s="221"/>
      <c r="M106" s="221"/>
      <c r="N106" s="221"/>
      <c r="O106" s="225"/>
      <c r="P106" s="221"/>
      <c r="Q106" s="221"/>
      <c r="R106" s="221"/>
      <c r="S106" s="225"/>
      <c r="T106" s="226"/>
    </row>
    <row r="107" customFormat="false" ht="11.25" hidden="false" customHeight="false" outlineLevel="0" collapsed="false">
      <c r="B107" s="218"/>
      <c r="C107" s="228"/>
      <c r="D107" s="229"/>
      <c r="E107" s="221"/>
      <c r="F107" s="222"/>
      <c r="G107" s="221"/>
      <c r="H107" s="221"/>
      <c r="I107" s="223"/>
      <c r="J107" s="221"/>
      <c r="K107" s="224"/>
      <c r="L107" s="221"/>
      <c r="M107" s="221"/>
      <c r="N107" s="221"/>
      <c r="O107" s="225"/>
      <c r="P107" s="221"/>
      <c r="Q107" s="221"/>
      <c r="R107" s="221"/>
      <c r="S107" s="225"/>
      <c r="T107" s="226"/>
    </row>
    <row r="108" customFormat="false" ht="11.25" hidden="false" customHeight="false" outlineLevel="0" collapsed="false">
      <c r="B108" s="218"/>
      <c r="C108" s="228"/>
      <c r="D108" s="229"/>
      <c r="E108" s="221"/>
      <c r="F108" s="222"/>
      <c r="G108" s="221"/>
      <c r="H108" s="221"/>
      <c r="I108" s="223"/>
      <c r="J108" s="221"/>
      <c r="K108" s="224"/>
      <c r="L108" s="221"/>
      <c r="M108" s="221"/>
      <c r="N108" s="221"/>
      <c r="O108" s="225"/>
      <c r="P108" s="221"/>
      <c r="Q108" s="221"/>
      <c r="R108" s="221"/>
      <c r="S108" s="225"/>
      <c r="T108" s="226"/>
    </row>
    <row r="109" customFormat="false" ht="11.25" hidden="false" customHeight="false" outlineLevel="0" collapsed="false">
      <c r="B109" s="218"/>
      <c r="C109" s="228"/>
      <c r="D109" s="229"/>
      <c r="E109" s="221"/>
      <c r="F109" s="222"/>
      <c r="G109" s="221"/>
      <c r="H109" s="221"/>
      <c r="I109" s="223"/>
      <c r="J109" s="221"/>
      <c r="K109" s="224"/>
      <c r="L109" s="221"/>
      <c r="M109" s="221"/>
      <c r="N109" s="221"/>
      <c r="O109" s="225"/>
      <c r="P109" s="221"/>
      <c r="Q109" s="221"/>
      <c r="R109" s="221"/>
      <c r="S109" s="225"/>
      <c r="T109" s="226"/>
    </row>
    <row r="110" customFormat="false" ht="11.25" hidden="false" customHeight="false" outlineLevel="0" collapsed="false">
      <c r="B110" s="218"/>
      <c r="C110" s="228"/>
      <c r="D110" s="229"/>
      <c r="E110" s="221"/>
      <c r="F110" s="222"/>
      <c r="G110" s="221"/>
      <c r="H110" s="221"/>
      <c r="I110" s="223"/>
      <c r="J110" s="221"/>
      <c r="K110" s="224"/>
      <c r="L110" s="221"/>
      <c r="M110" s="221"/>
      <c r="N110" s="221"/>
      <c r="O110" s="225"/>
      <c r="P110" s="221"/>
      <c r="Q110" s="221"/>
      <c r="R110" s="221"/>
      <c r="S110" s="225"/>
      <c r="T110" s="226"/>
    </row>
    <row r="111" customFormat="false" ht="11.25" hidden="false" customHeight="false" outlineLevel="0" collapsed="false">
      <c r="B111" s="218"/>
      <c r="C111" s="228"/>
      <c r="D111" s="229"/>
      <c r="E111" s="221"/>
      <c r="F111" s="222"/>
      <c r="G111" s="221"/>
      <c r="H111" s="221"/>
      <c r="I111" s="223"/>
      <c r="J111" s="221"/>
      <c r="K111" s="224"/>
      <c r="L111" s="221"/>
      <c r="M111" s="221"/>
      <c r="N111" s="221"/>
      <c r="O111" s="225"/>
      <c r="P111" s="221"/>
      <c r="Q111" s="221"/>
      <c r="R111" s="221"/>
      <c r="S111" s="225"/>
      <c r="T111" s="226"/>
    </row>
    <row r="112" customFormat="false" ht="11.25" hidden="false" customHeight="false" outlineLevel="0" collapsed="false">
      <c r="B112" s="218"/>
      <c r="C112" s="228"/>
      <c r="D112" s="229"/>
      <c r="E112" s="221"/>
      <c r="F112" s="222"/>
      <c r="G112" s="221"/>
      <c r="H112" s="221"/>
      <c r="I112" s="223"/>
      <c r="J112" s="221"/>
      <c r="K112" s="224"/>
      <c r="L112" s="221"/>
      <c r="M112" s="221"/>
      <c r="N112" s="221"/>
      <c r="O112" s="225"/>
      <c r="P112" s="221"/>
      <c r="Q112" s="221"/>
      <c r="R112" s="221"/>
      <c r="S112" s="225"/>
      <c r="T112" s="226"/>
    </row>
    <row r="113" customFormat="false" ht="11.25" hidden="false" customHeight="false" outlineLevel="0" collapsed="false">
      <c r="B113" s="218"/>
      <c r="C113" s="228"/>
      <c r="D113" s="229"/>
      <c r="E113" s="221"/>
      <c r="F113" s="222"/>
      <c r="G113" s="221"/>
      <c r="H113" s="221"/>
      <c r="I113" s="223"/>
      <c r="J113" s="221"/>
      <c r="K113" s="224"/>
      <c r="L113" s="221"/>
      <c r="M113" s="221"/>
      <c r="N113" s="221"/>
      <c r="O113" s="225"/>
      <c r="P113" s="221"/>
      <c r="Q113" s="221"/>
      <c r="R113" s="221"/>
      <c r="S113" s="225"/>
      <c r="T113" s="226"/>
    </row>
    <row r="114" customFormat="false" ht="11.25" hidden="false" customHeight="false" outlineLevel="0" collapsed="false">
      <c r="B114" s="218"/>
      <c r="C114" s="228"/>
      <c r="D114" s="229"/>
      <c r="E114" s="221"/>
      <c r="F114" s="222"/>
      <c r="G114" s="221"/>
      <c r="H114" s="221"/>
      <c r="I114" s="223"/>
      <c r="J114" s="221"/>
      <c r="K114" s="224"/>
      <c r="L114" s="221"/>
      <c r="M114" s="221"/>
      <c r="N114" s="221"/>
      <c r="O114" s="225"/>
      <c r="P114" s="221"/>
      <c r="Q114" s="221"/>
      <c r="R114" s="221"/>
      <c r="S114" s="225"/>
      <c r="T114" s="226"/>
    </row>
    <row r="115" customFormat="false" ht="11.25" hidden="false" customHeight="false" outlineLevel="0" collapsed="false">
      <c r="B115" s="218"/>
      <c r="C115" s="228"/>
      <c r="D115" s="229"/>
      <c r="E115" s="221"/>
      <c r="F115" s="222"/>
      <c r="G115" s="221"/>
      <c r="H115" s="221"/>
      <c r="I115" s="223"/>
      <c r="J115" s="221"/>
      <c r="K115" s="224"/>
      <c r="L115" s="221"/>
      <c r="M115" s="221"/>
      <c r="N115" s="221"/>
      <c r="O115" s="225"/>
      <c r="P115" s="221"/>
      <c r="Q115" s="221"/>
      <c r="R115" s="221"/>
      <c r="S115" s="225"/>
      <c r="T115" s="226"/>
    </row>
    <row r="116" customFormat="false" ht="11.25" hidden="false" customHeight="false" outlineLevel="0" collapsed="false">
      <c r="B116" s="218"/>
      <c r="C116" s="228"/>
      <c r="D116" s="229"/>
      <c r="E116" s="221"/>
      <c r="F116" s="222"/>
      <c r="G116" s="221"/>
      <c r="H116" s="221"/>
      <c r="I116" s="223"/>
      <c r="J116" s="221"/>
      <c r="K116" s="224"/>
      <c r="L116" s="221"/>
      <c r="M116" s="221"/>
      <c r="N116" s="221"/>
      <c r="O116" s="225"/>
      <c r="P116" s="221"/>
      <c r="Q116" s="221"/>
      <c r="R116" s="221"/>
      <c r="S116" s="225"/>
      <c r="T116" s="226"/>
    </row>
    <row r="117" customFormat="false" ht="11.25" hidden="false" customHeight="false" outlineLevel="0" collapsed="false">
      <c r="B117" s="218"/>
      <c r="C117" s="228"/>
      <c r="D117" s="229"/>
      <c r="E117" s="221"/>
      <c r="F117" s="222"/>
      <c r="G117" s="221"/>
      <c r="H117" s="221"/>
      <c r="I117" s="223"/>
      <c r="J117" s="221"/>
      <c r="K117" s="224"/>
      <c r="L117" s="221"/>
      <c r="M117" s="221"/>
      <c r="N117" s="221"/>
      <c r="O117" s="225"/>
      <c r="P117" s="221"/>
      <c r="Q117" s="221"/>
      <c r="R117" s="221"/>
      <c r="S117" s="225"/>
      <c r="T117" s="226"/>
    </row>
    <row r="118" customFormat="false" ht="11.25" hidden="false" customHeight="false" outlineLevel="0" collapsed="false">
      <c r="B118" s="218"/>
      <c r="C118" s="228"/>
      <c r="D118" s="229"/>
      <c r="E118" s="221"/>
      <c r="F118" s="222"/>
      <c r="G118" s="221"/>
      <c r="H118" s="221"/>
      <c r="I118" s="223"/>
      <c r="J118" s="221"/>
      <c r="K118" s="224"/>
      <c r="L118" s="221"/>
      <c r="M118" s="221"/>
      <c r="N118" s="221"/>
      <c r="O118" s="225"/>
      <c r="P118" s="221"/>
      <c r="Q118" s="221"/>
      <c r="R118" s="221"/>
      <c r="S118" s="225"/>
      <c r="T118" s="226"/>
    </row>
    <row r="119" customFormat="false" ht="11.25" hidden="false" customHeight="false" outlineLevel="0" collapsed="false">
      <c r="B119" s="218"/>
      <c r="C119" s="228"/>
      <c r="D119" s="229"/>
      <c r="E119" s="221"/>
      <c r="F119" s="222"/>
      <c r="G119" s="221"/>
      <c r="H119" s="221"/>
      <c r="I119" s="223"/>
      <c r="J119" s="221"/>
      <c r="K119" s="224"/>
      <c r="L119" s="221"/>
      <c r="M119" s="221"/>
      <c r="N119" s="221"/>
      <c r="O119" s="225"/>
      <c r="P119" s="221"/>
      <c r="Q119" s="221"/>
      <c r="R119" s="221"/>
      <c r="S119" s="225"/>
      <c r="T119" s="226"/>
    </row>
    <row r="120" customFormat="false" ht="11.25" hidden="false" customHeight="false" outlineLevel="0" collapsed="false">
      <c r="B120" s="218"/>
      <c r="C120" s="228"/>
      <c r="D120" s="229"/>
      <c r="E120" s="221"/>
      <c r="F120" s="222"/>
      <c r="G120" s="221"/>
      <c r="H120" s="221"/>
      <c r="I120" s="223"/>
      <c r="J120" s="221"/>
      <c r="K120" s="224"/>
      <c r="L120" s="221"/>
      <c r="M120" s="221"/>
      <c r="N120" s="221"/>
      <c r="O120" s="225"/>
      <c r="P120" s="221"/>
      <c r="Q120" s="221"/>
      <c r="R120" s="221"/>
      <c r="S120" s="225"/>
      <c r="T120" s="226"/>
    </row>
    <row r="121" customFormat="false" ht="11.25" hidden="false" customHeight="false" outlineLevel="0" collapsed="false">
      <c r="B121" s="218"/>
      <c r="C121" s="228"/>
      <c r="D121" s="229"/>
      <c r="E121" s="221"/>
      <c r="F121" s="222"/>
      <c r="G121" s="221"/>
      <c r="H121" s="221"/>
      <c r="I121" s="223"/>
      <c r="J121" s="221"/>
      <c r="K121" s="224"/>
      <c r="L121" s="221"/>
      <c r="M121" s="221"/>
      <c r="N121" s="221"/>
      <c r="O121" s="225"/>
      <c r="P121" s="221"/>
      <c r="Q121" s="221"/>
      <c r="R121" s="221"/>
      <c r="S121" s="225"/>
      <c r="T121" s="226"/>
    </row>
    <row r="122" customFormat="false" ht="11.25" hidden="false" customHeight="false" outlineLevel="0" collapsed="false">
      <c r="B122" s="218"/>
      <c r="C122" s="228"/>
      <c r="D122" s="229"/>
      <c r="E122" s="221"/>
      <c r="F122" s="222"/>
      <c r="G122" s="221"/>
      <c r="H122" s="221"/>
      <c r="I122" s="223"/>
      <c r="J122" s="221"/>
      <c r="K122" s="224"/>
      <c r="L122" s="221"/>
      <c r="M122" s="221"/>
      <c r="N122" s="221"/>
      <c r="O122" s="225"/>
      <c r="P122" s="221"/>
      <c r="Q122" s="221"/>
      <c r="R122" s="221"/>
      <c r="S122" s="225"/>
      <c r="T122" s="226"/>
    </row>
    <row r="123" customFormat="false" ht="11.25" hidden="false" customHeight="false" outlineLevel="0" collapsed="false">
      <c r="B123" s="218"/>
      <c r="C123" s="228"/>
      <c r="D123" s="229"/>
      <c r="E123" s="221"/>
      <c r="F123" s="222"/>
      <c r="G123" s="221"/>
      <c r="H123" s="221"/>
      <c r="I123" s="223"/>
      <c r="J123" s="221"/>
      <c r="K123" s="224"/>
      <c r="L123" s="221"/>
      <c r="M123" s="221"/>
      <c r="N123" s="221"/>
      <c r="O123" s="225"/>
      <c r="P123" s="221"/>
      <c r="Q123" s="221"/>
      <c r="R123" s="221"/>
      <c r="S123" s="225"/>
      <c r="T123" s="226"/>
    </row>
    <row r="124" customFormat="false" ht="11.25" hidden="false" customHeight="false" outlineLevel="0" collapsed="false">
      <c r="B124" s="218"/>
      <c r="C124" s="228"/>
      <c r="D124" s="229"/>
      <c r="E124" s="221"/>
      <c r="F124" s="222"/>
      <c r="G124" s="221"/>
      <c r="H124" s="221"/>
      <c r="I124" s="223"/>
      <c r="J124" s="221"/>
      <c r="K124" s="224"/>
      <c r="L124" s="221"/>
      <c r="M124" s="221"/>
      <c r="N124" s="221"/>
      <c r="O124" s="225"/>
      <c r="P124" s="221"/>
      <c r="Q124" s="221"/>
      <c r="R124" s="221"/>
      <c r="S124" s="225"/>
      <c r="T124" s="226"/>
    </row>
    <row r="125" customFormat="false" ht="11.25" hidden="false" customHeight="false" outlineLevel="0" collapsed="false">
      <c r="B125" s="218"/>
      <c r="C125" s="228"/>
      <c r="D125" s="229"/>
      <c r="E125" s="221"/>
      <c r="F125" s="222"/>
      <c r="G125" s="221"/>
      <c r="H125" s="221"/>
      <c r="I125" s="223"/>
      <c r="J125" s="221"/>
      <c r="K125" s="224"/>
      <c r="L125" s="221"/>
      <c r="M125" s="221"/>
      <c r="N125" s="221"/>
      <c r="O125" s="225"/>
      <c r="P125" s="221"/>
      <c r="Q125" s="221"/>
      <c r="R125" s="221"/>
      <c r="S125" s="225"/>
      <c r="T125" s="226"/>
    </row>
    <row r="126" customFormat="false" ht="11.25" hidden="false" customHeight="false" outlineLevel="0" collapsed="false">
      <c r="B126" s="218"/>
      <c r="C126" s="228"/>
      <c r="D126" s="229"/>
      <c r="E126" s="221"/>
      <c r="F126" s="222"/>
      <c r="G126" s="221"/>
      <c r="H126" s="221"/>
      <c r="I126" s="223"/>
      <c r="J126" s="221"/>
      <c r="K126" s="224"/>
      <c r="L126" s="221"/>
      <c r="M126" s="221"/>
      <c r="N126" s="221"/>
      <c r="O126" s="225"/>
      <c r="P126" s="221"/>
      <c r="Q126" s="221"/>
      <c r="R126" s="221"/>
      <c r="S126" s="225"/>
      <c r="T126" s="226"/>
    </row>
    <row r="127" customFormat="false" ht="11.25" hidden="false" customHeight="false" outlineLevel="0" collapsed="false">
      <c r="B127" s="218"/>
      <c r="C127" s="228"/>
      <c r="D127" s="229"/>
      <c r="E127" s="221"/>
      <c r="F127" s="222"/>
      <c r="G127" s="221"/>
      <c r="H127" s="221"/>
      <c r="I127" s="223"/>
      <c r="J127" s="221"/>
      <c r="K127" s="224"/>
      <c r="L127" s="221"/>
      <c r="M127" s="221"/>
      <c r="N127" s="221"/>
      <c r="O127" s="225"/>
      <c r="P127" s="221"/>
      <c r="Q127" s="221"/>
      <c r="R127" s="221"/>
      <c r="S127" s="225"/>
      <c r="T127" s="226"/>
    </row>
    <row r="128" customFormat="false" ht="11.25" hidden="false" customHeight="false" outlineLevel="0" collapsed="false">
      <c r="B128" s="218"/>
      <c r="C128" s="228"/>
      <c r="D128" s="229"/>
      <c r="E128" s="221"/>
      <c r="F128" s="222"/>
      <c r="G128" s="221"/>
      <c r="H128" s="221"/>
      <c r="I128" s="223"/>
      <c r="J128" s="221"/>
      <c r="K128" s="224"/>
      <c r="L128" s="221"/>
      <c r="M128" s="221"/>
      <c r="N128" s="221"/>
      <c r="O128" s="225"/>
      <c r="P128" s="221"/>
      <c r="Q128" s="221"/>
      <c r="R128" s="221"/>
      <c r="S128" s="225"/>
      <c r="T128" s="226"/>
    </row>
    <row r="129" customFormat="false" ht="11.25" hidden="false" customHeight="false" outlineLevel="0" collapsed="false">
      <c r="B129" s="218"/>
      <c r="C129" s="228"/>
      <c r="D129" s="229"/>
      <c r="E129" s="221"/>
      <c r="F129" s="222"/>
      <c r="G129" s="221"/>
      <c r="H129" s="221"/>
      <c r="I129" s="223"/>
      <c r="J129" s="221"/>
      <c r="K129" s="224"/>
      <c r="L129" s="221"/>
      <c r="M129" s="221"/>
      <c r="N129" s="221"/>
      <c r="O129" s="225"/>
      <c r="P129" s="221"/>
      <c r="Q129" s="221"/>
      <c r="R129" s="221"/>
      <c r="S129" s="225"/>
      <c r="T129" s="226"/>
    </row>
    <row r="130" customFormat="false" ht="11.25" hidden="false" customHeight="false" outlineLevel="0" collapsed="false">
      <c r="B130" s="218"/>
      <c r="C130" s="228"/>
      <c r="D130" s="229"/>
      <c r="E130" s="221"/>
      <c r="F130" s="222"/>
      <c r="G130" s="221"/>
      <c r="H130" s="221"/>
      <c r="I130" s="223"/>
      <c r="J130" s="221"/>
      <c r="K130" s="224"/>
      <c r="L130" s="221"/>
      <c r="M130" s="221"/>
      <c r="N130" s="221"/>
      <c r="O130" s="225"/>
      <c r="P130" s="221"/>
      <c r="Q130" s="221"/>
      <c r="R130" s="221"/>
      <c r="S130" s="225"/>
      <c r="T130" s="226"/>
    </row>
    <row r="131" customFormat="false" ht="11.25" hidden="false" customHeight="false" outlineLevel="0" collapsed="false">
      <c r="B131" s="218"/>
      <c r="C131" s="228"/>
      <c r="D131" s="229"/>
      <c r="E131" s="221"/>
      <c r="F131" s="222"/>
      <c r="G131" s="221"/>
      <c r="H131" s="221"/>
      <c r="I131" s="223"/>
      <c r="J131" s="221"/>
      <c r="K131" s="224"/>
      <c r="L131" s="221"/>
      <c r="M131" s="221"/>
      <c r="N131" s="221"/>
      <c r="O131" s="225"/>
      <c r="P131" s="221"/>
      <c r="Q131" s="221"/>
      <c r="R131" s="221"/>
      <c r="S131" s="225"/>
      <c r="T131" s="226"/>
    </row>
    <row r="132" customFormat="false" ht="11.25" hidden="false" customHeight="false" outlineLevel="0" collapsed="false">
      <c r="B132" s="218"/>
      <c r="C132" s="228"/>
      <c r="D132" s="229"/>
      <c r="E132" s="221"/>
      <c r="F132" s="222"/>
      <c r="G132" s="221"/>
      <c r="H132" s="221"/>
      <c r="I132" s="223"/>
      <c r="J132" s="221"/>
      <c r="K132" s="224"/>
      <c r="L132" s="221"/>
      <c r="M132" s="221"/>
      <c r="N132" s="221"/>
      <c r="O132" s="225"/>
      <c r="P132" s="221"/>
      <c r="Q132" s="221"/>
      <c r="R132" s="221"/>
      <c r="S132" s="225"/>
      <c r="T132" s="226"/>
    </row>
    <row r="133" customFormat="false" ht="11.25" hidden="false" customHeight="false" outlineLevel="0" collapsed="false">
      <c r="B133" s="218"/>
      <c r="C133" s="228"/>
      <c r="D133" s="229"/>
      <c r="E133" s="221"/>
      <c r="F133" s="222"/>
      <c r="G133" s="221"/>
      <c r="H133" s="221"/>
      <c r="I133" s="223"/>
      <c r="J133" s="221"/>
      <c r="K133" s="224"/>
      <c r="L133" s="221"/>
      <c r="M133" s="221"/>
      <c r="N133" s="221"/>
      <c r="O133" s="225"/>
      <c r="P133" s="221"/>
      <c r="Q133" s="221"/>
      <c r="R133" s="221"/>
      <c r="S133" s="225"/>
      <c r="T133" s="226"/>
    </row>
    <row r="134" customFormat="false" ht="11.25" hidden="false" customHeight="false" outlineLevel="0" collapsed="false">
      <c r="B134" s="218"/>
      <c r="C134" s="228"/>
      <c r="D134" s="229"/>
      <c r="E134" s="221"/>
      <c r="F134" s="222"/>
      <c r="G134" s="221"/>
      <c r="H134" s="221"/>
      <c r="I134" s="223"/>
      <c r="J134" s="221"/>
      <c r="K134" s="224"/>
      <c r="L134" s="221"/>
      <c r="M134" s="221"/>
      <c r="N134" s="221"/>
      <c r="O134" s="225"/>
      <c r="P134" s="221"/>
      <c r="Q134" s="221"/>
      <c r="R134" s="221"/>
      <c r="S134" s="225"/>
      <c r="T134" s="226"/>
    </row>
    <row r="135" customFormat="false" ht="11.25" hidden="false" customHeight="false" outlineLevel="0" collapsed="false">
      <c r="B135" s="218"/>
      <c r="C135" s="228"/>
      <c r="D135" s="229"/>
      <c r="E135" s="221"/>
      <c r="F135" s="222"/>
      <c r="G135" s="221"/>
      <c r="H135" s="221"/>
      <c r="I135" s="223"/>
      <c r="J135" s="221"/>
      <c r="K135" s="224"/>
      <c r="L135" s="221"/>
      <c r="M135" s="221"/>
      <c r="N135" s="221"/>
      <c r="O135" s="225"/>
      <c r="P135" s="221"/>
      <c r="Q135" s="221"/>
      <c r="R135" s="221"/>
      <c r="S135" s="225"/>
      <c r="T135" s="226"/>
    </row>
    <row r="136" customFormat="false" ht="11.25" hidden="false" customHeight="false" outlineLevel="0" collapsed="false">
      <c r="B136" s="218"/>
      <c r="C136" s="228"/>
      <c r="D136" s="229"/>
      <c r="E136" s="221"/>
      <c r="F136" s="222"/>
      <c r="G136" s="221"/>
      <c r="H136" s="221"/>
      <c r="I136" s="223"/>
      <c r="J136" s="221"/>
      <c r="K136" s="224"/>
      <c r="L136" s="221"/>
      <c r="M136" s="221"/>
      <c r="N136" s="221"/>
      <c r="O136" s="225"/>
      <c r="P136" s="221"/>
      <c r="Q136" s="221"/>
      <c r="R136" s="221"/>
      <c r="S136" s="225"/>
      <c r="T136" s="226"/>
    </row>
    <row r="137" customFormat="false" ht="11.25" hidden="false" customHeight="false" outlineLevel="0" collapsed="false">
      <c r="B137" s="218"/>
      <c r="C137" s="228"/>
      <c r="D137" s="229"/>
      <c r="E137" s="221"/>
      <c r="F137" s="222"/>
      <c r="G137" s="221"/>
      <c r="H137" s="221"/>
      <c r="I137" s="223"/>
      <c r="J137" s="221"/>
      <c r="K137" s="224"/>
      <c r="L137" s="221"/>
      <c r="M137" s="221"/>
      <c r="N137" s="221"/>
      <c r="O137" s="225"/>
      <c r="P137" s="221"/>
      <c r="Q137" s="221"/>
      <c r="R137" s="221"/>
      <c r="S137" s="225"/>
      <c r="T137" s="226"/>
    </row>
    <row r="138" customFormat="false" ht="11.25" hidden="false" customHeight="false" outlineLevel="0" collapsed="false">
      <c r="B138" s="218"/>
      <c r="C138" s="228"/>
      <c r="D138" s="229"/>
      <c r="E138" s="221"/>
      <c r="F138" s="222"/>
      <c r="G138" s="221"/>
      <c r="H138" s="221"/>
      <c r="I138" s="223"/>
      <c r="J138" s="221"/>
      <c r="K138" s="224"/>
      <c r="L138" s="221"/>
      <c r="M138" s="221"/>
      <c r="N138" s="221"/>
      <c r="O138" s="225"/>
      <c r="P138" s="221"/>
      <c r="Q138" s="221"/>
      <c r="R138" s="221"/>
      <c r="S138" s="225"/>
      <c r="T138" s="226"/>
    </row>
    <row r="139" customFormat="false" ht="11.25" hidden="false" customHeight="false" outlineLevel="0" collapsed="false">
      <c r="B139" s="218"/>
      <c r="C139" s="228"/>
      <c r="D139" s="229"/>
      <c r="E139" s="221"/>
      <c r="F139" s="222"/>
      <c r="G139" s="221"/>
      <c r="H139" s="221"/>
      <c r="I139" s="223"/>
      <c r="J139" s="221"/>
      <c r="K139" s="224"/>
      <c r="L139" s="221"/>
      <c r="M139" s="221"/>
      <c r="N139" s="221"/>
      <c r="O139" s="225"/>
      <c r="P139" s="221"/>
      <c r="Q139" s="221"/>
      <c r="R139" s="221"/>
      <c r="S139" s="225"/>
      <c r="T139" s="226"/>
    </row>
    <row r="140" customFormat="false" ht="11.25" hidden="false" customHeight="false" outlineLevel="0" collapsed="false">
      <c r="B140" s="218"/>
      <c r="C140" s="228"/>
      <c r="D140" s="229"/>
      <c r="E140" s="221"/>
      <c r="F140" s="222"/>
      <c r="G140" s="221"/>
      <c r="H140" s="221"/>
      <c r="I140" s="223"/>
      <c r="J140" s="221"/>
      <c r="K140" s="224"/>
      <c r="L140" s="221"/>
      <c r="M140" s="221"/>
      <c r="N140" s="221"/>
      <c r="O140" s="225"/>
      <c r="P140" s="221"/>
      <c r="Q140" s="221"/>
      <c r="R140" s="221"/>
      <c r="S140" s="225"/>
      <c r="T140" s="226"/>
    </row>
    <row r="141" customFormat="false" ht="11.25" hidden="false" customHeight="false" outlineLevel="0" collapsed="false">
      <c r="B141" s="218"/>
      <c r="C141" s="228"/>
      <c r="D141" s="229"/>
      <c r="E141" s="221"/>
      <c r="F141" s="222"/>
      <c r="G141" s="221"/>
      <c r="H141" s="221"/>
      <c r="I141" s="223"/>
      <c r="J141" s="221"/>
      <c r="K141" s="224"/>
      <c r="L141" s="221"/>
      <c r="M141" s="221"/>
      <c r="N141" s="221"/>
      <c r="O141" s="225"/>
      <c r="P141" s="221"/>
      <c r="Q141" s="221"/>
      <c r="R141" s="221"/>
      <c r="S141" s="225"/>
      <c r="T141" s="226"/>
    </row>
    <row r="142" customFormat="false" ht="11.25" hidden="false" customHeight="false" outlineLevel="0" collapsed="false">
      <c r="B142" s="218"/>
      <c r="C142" s="228"/>
      <c r="D142" s="229"/>
      <c r="E142" s="221"/>
      <c r="F142" s="222"/>
      <c r="G142" s="221"/>
      <c r="H142" s="221"/>
      <c r="I142" s="223"/>
      <c r="J142" s="221"/>
      <c r="K142" s="224"/>
      <c r="L142" s="221"/>
      <c r="M142" s="221"/>
      <c r="N142" s="221"/>
      <c r="O142" s="225"/>
      <c r="P142" s="221"/>
      <c r="Q142" s="221"/>
      <c r="R142" s="221"/>
      <c r="S142" s="225"/>
      <c r="T142" s="226"/>
    </row>
    <row r="143" customFormat="false" ht="11.25" hidden="false" customHeight="false" outlineLevel="0" collapsed="false">
      <c r="B143" s="218"/>
      <c r="C143" s="228"/>
      <c r="D143" s="229"/>
      <c r="E143" s="221"/>
      <c r="F143" s="222"/>
      <c r="G143" s="221"/>
      <c r="H143" s="221"/>
      <c r="I143" s="223"/>
      <c r="J143" s="221"/>
      <c r="K143" s="224"/>
      <c r="L143" s="221"/>
      <c r="M143" s="221"/>
      <c r="N143" s="221"/>
      <c r="O143" s="225"/>
      <c r="P143" s="221"/>
      <c r="Q143" s="221"/>
      <c r="R143" s="221"/>
      <c r="S143" s="225"/>
      <c r="T143" s="226"/>
    </row>
    <row r="144" customFormat="false" ht="11.25" hidden="false" customHeight="false" outlineLevel="0" collapsed="false">
      <c r="B144" s="218"/>
      <c r="C144" s="228"/>
      <c r="D144" s="229"/>
      <c r="E144" s="221"/>
      <c r="F144" s="222"/>
      <c r="G144" s="221"/>
      <c r="H144" s="221"/>
      <c r="I144" s="223"/>
      <c r="J144" s="221"/>
      <c r="K144" s="224"/>
      <c r="L144" s="221"/>
      <c r="M144" s="221"/>
      <c r="N144" s="221"/>
      <c r="O144" s="225"/>
      <c r="P144" s="221"/>
      <c r="Q144" s="221"/>
      <c r="R144" s="221"/>
      <c r="S144" s="225"/>
      <c r="T144" s="226"/>
    </row>
    <row r="145" customFormat="false" ht="11.25" hidden="false" customHeight="false" outlineLevel="0" collapsed="false">
      <c r="B145" s="218"/>
      <c r="C145" s="228"/>
      <c r="D145" s="229"/>
      <c r="E145" s="221"/>
      <c r="F145" s="222"/>
      <c r="G145" s="221"/>
      <c r="H145" s="221"/>
      <c r="I145" s="223"/>
      <c r="J145" s="221"/>
      <c r="K145" s="224"/>
      <c r="L145" s="221"/>
      <c r="M145" s="221"/>
      <c r="N145" s="221"/>
      <c r="O145" s="225"/>
      <c r="P145" s="221"/>
      <c r="Q145" s="221"/>
      <c r="R145" s="221"/>
      <c r="S145" s="225"/>
      <c r="T145" s="226"/>
    </row>
    <row r="146" customFormat="false" ht="11.25" hidden="false" customHeight="false" outlineLevel="0" collapsed="false">
      <c r="B146" s="218"/>
      <c r="C146" s="228"/>
      <c r="D146" s="229"/>
      <c r="E146" s="221"/>
      <c r="F146" s="222"/>
      <c r="G146" s="221"/>
      <c r="H146" s="221"/>
      <c r="I146" s="223"/>
      <c r="J146" s="221"/>
      <c r="K146" s="224"/>
      <c r="L146" s="221"/>
      <c r="M146" s="221"/>
      <c r="N146" s="221"/>
      <c r="O146" s="225"/>
      <c r="P146" s="221"/>
      <c r="Q146" s="221"/>
      <c r="R146" s="221"/>
      <c r="S146" s="225"/>
      <c r="T146" s="226"/>
    </row>
    <row r="147" customFormat="false" ht="11.25" hidden="false" customHeight="false" outlineLevel="0" collapsed="false">
      <c r="B147" s="218"/>
      <c r="C147" s="228"/>
      <c r="D147" s="229"/>
      <c r="E147" s="221"/>
      <c r="F147" s="222"/>
      <c r="G147" s="221"/>
      <c r="H147" s="221"/>
      <c r="I147" s="223"/>
      <c r="J147" s="221"/>
      <c r="K147" s="224"/>
      <c r="L147" s="221"/>
      <c r="M147" s="221"/>
      <c r="N147" s="221"/>
      <c r="O147" s="225"/>
      <c r="P147" s="221"/>
      <c r="Q147" s="221"/>
      <c r="R147" s="221"/>
      <c r="S147" s="225"/>
      <c r="T147" s="226"/>
    </row>
    <row r="148" customFormat="false" ht="11.25" hidden="false" customHeight="false" outlineLevel="0" collapsed="false">
      <c r="B148" s="218"/>
      <c r="C148" s="228"/>
      <c r="D148" s="229"/>
      <c r="E148" s="221"/>
      <c r="F148" s="222"/>
      <c r="G148" s="221"/>
      <c r="H148" s="221"/>
      <c r="I148" s="223"/>
      <c r="J148" s="221"/>
      <c r="K148" s="224"/>
      <c r="L148" s="221"/>
      <c r="M148" s="221"/>
      <c r="N148" s="221"/>
      <c r="O148" s="225"/>
      <c r="P148" s="221"/>
      <c r="Q148" s="221"/>
      <c r="R148" s="221"/>
      <c r="S148" s="225"/>
      <c r="T148" s="226"/>
    </row>
    <row r="149" customFormat="false" ht="11.25" hidden="false" customHeight="false" outlineLevel="0" collapsed="false">
      <c r="B149" s="218"/>
      <c r="C149" s="228"/>
      <c r="D149" s="229"/>
      <c r="E149" s="221"/>
      <c r="F149" s="222"/>
      <c r="G149" s="221"/>
      <c r="H149" s="221"/>
      <c r="I149" s="223"/>
      <c r="J149" s="221"/>
      <c r="K149" s="224"/>
      <c r="L149" s="221"/>
      <c r="M149" s="221"/>
      <c r="N149" s="221"/>
      <c r="O149" s="225"/>
      <c r="P149" s="221"/>
      <c r="Q149" s="221"/>
      <c r="R149" s="221"/>
      <c r="S149" s="225"/>
      <c r="T149" s="226"/>
    </row>
    <row r="150" customFormat="false" ht="11.25" hidden="false" customHeight="false" outlineLevel="0" collapsed="false">
      <c r="B150" s="218"/>
      <c r="C150" s="228"/>
      <c r="D150" s="229"/>
      <c r="E150" s="221"/>
      <c r="F150" s="222"/>
      <c r="G150" s="221"/>
      <c r="H150" s="221"/>
      <c r="I150" s="223"/>
      <c r="J150" s="221"/>
      <c r="K150" s="224"/>
      <c r="L150" s="221"/>
      <c r="M150" s="221"/>
      <c r="N150" s="221"/>
      <c r="O150" s="225"/>
      <c r="P150" s="221"/>
      <c r="Q150" s="221"/>
      <c r="R150" s="221"/>
      <c r="S150" s="225"/>
      <c r="T150" s="226"/>
    </row>
    <row r="151" customFormat="false" ht="11.25" hidden="false" customHeight="false" outlineLevel="0" collapsed="false">
      <c r="B151" s="218"/>
      <c r="C151" s="228"/>
      <c r="D151" s="229"/>
      <c r="E151" s="221"/>
      <c r="F151" s="222"/>
      <c r="G151" s="221"/>
      <c r="H151" s="221"/>
      <c r="I151" s="223"/>
      <c r="J151" s="221"/>
      <c r="K151" s="224"/>
      <c r="L151" s="221"/>
      <c r="M151" s="221"/>
      <c r="N151" s="221"/>
      <c r="O151" s="225"/>
      <c r="P151" s="221"/>
      <c r="Q151" s="221"/>
      <c r="R151" s="221"/>
      <c r="S151" s="225"/>
      <c r="T151" s="226"/>
    </row>
    <row r="152" customFormat="false" ht="11.25" hidden="false" customHeight="false" outlineLevel="0" collapsed="false">
      <c r="B152" s="218"/>
      <c r="C152" s="228"/>
      <c r="D152" s="229"/>
      <c r="E152" s="221"/>
      <c r="F152" s="222"/>
      <c r="G152" s="221"/>
      <c r="H152" s="221"/>
      <c r="I152" s="223"/>
      <c r="J152" s="221"/>
      <c r="K152" s="224"/>
      <c r="L152" s="221"/>
      <c r="M152" s="221"/>
      <c r="N152" s="221"/>
      <c r="O152" s="225"/>
      <c r="P152" s="221"/>
      <c r="Q152" s="221"/>
      <c r="R152" s="221"/>
      <c r="S152" s="225"/>
      <c r="T152" s="226"/>
    </row>
    <row r="153" customFormat="false" ht="11.25" hidden="false" customHeight="false" outlineLevel="0" collapsed="false">
      <c r="B153" s="218"/>
      <c r="C153" s="228"/>
      <c r="D153" s="229"/>
      <c r="E153" s="221"/>
      <c r="F153" s="222"/>
      <c r="G153" s="221"/>
      <c r="H153" s="221"/>
      <c r="I153" s="223"/>
      <c r="J153" s="221"/>
      <c r="K153" s="224"/>
      <c r="L153" s="221"/>
      <c r="M153" s="221"/>
      <c r="N153" s="221"/>
      <c r="O153" s="225"/>
      <c r="P153" s="221"/>
      <c r="Q153" s="221"/>
      <c r="R153" s="221"/>
      <c r="S153" s="225"/>
      <c r="T153" s="226"/>
    </row>
    <row r="154" customFormat="false" ht="11.25" hidden="false" customHeight="false" outlineLevel="0" collapsed="false">
      <c r="B154" s="218"/>
      <c r="C154" s="228"/>
      <c r="D154" s="229"/>
      <c r="E154" s="221"/>
      <c r="F154" s="222"/>
      <c r="G154" s="221"/>
      <c r="H154" s="221"/>
      <c r="I154" s="223"/>
      <c r="J154" s="221"/>
      <c r="K154" s="224"/>
      <c r="L154" s="221"/>
      <c r="M154" s="221"/>
      <c r="N154" s="221"/>
      <c r="O154" s="225"/>
      <c r="P154" s="221"/>
      <c r="Q154" s="221"/>
      <c r="R154" s="221"/>
      <c r="S154" s="225"/>
      <c r="T154" s="226"/>
    </row>
    <row r="155" customFormat="false" ht="11.25" hidden="false" customHeight="false" outlineLevel="0" collapsed="false">
      <c r="B155" s="218"/>
      <c r="C155" s="228"/>
      <c r="D155" s="229"/>
      <c r="E155" s="221"/>
      <c r="F155" s="222"/>
      <c r="G155" s="221"/>
      <c r="H155" s="221"/>
      <c r="I155" s="223"/>
      <c r="J155" s="221"/>
      <c r="K155" s="224"/>
      <c r="L155" s="221"/>
      <c r="M155" s="221"/>
      <c r="N155" s="221"/>
      <c r="O155" s="225"/>
      <c r="P155" s="221"/>
      <c r="Q155" s="221"/>
      <c r="R155" s="221"/>
      <c r="S155" s="225"/>
      <c r="T155" s="226"/>
    </row>
    <row r="156" customFormat="false" ht="11.25" hidden="false" customHeight="false" outlineLevel="0" collapsed="false">
      <c r="B156" s="218"/>
      <c r="C156" s="228"/>
      <c r="D156" s="229"/>
      <c r="E156" s="221"/>
      <c r="F156" s="222"/>
      <c r="G156" s="221"/>
      <c r="H156" s="221"/>
      <c r="I156" s="223"/>
      <c r="J156" s="221"/>
      <c r="K156" s="224"/>
      <c r="L156" s="221"/>
      <c r="M156" s="221"/>
      <c r="N156" s="221"/>
      <c r="O156" s="225"/>
      <c r="P156" s="221"/>
      <c r="Q156" s="221"/>
      <c r="R156" s="221"/>
      <c r="S156" s="225"/>
      <c r="T156" s="226"/>
    </row>
    <row r="157" customFormat="false" ht="11.25" hidden="false" customHeight="false" outlineLevel="0" collapsed="false">
      <c r="B157" s="218"/>
      <c r="C157" s="228"/>
      <c r="D157" s="229"/>
      <c r="E157" s="221"/>
      <c r="F157" s="222"/>
      <c r="G157" s="221"/>
      <c r="H157" s="221"/>
      <c r="I157" s="223"/>
      <c r="J157" s="221"/>
      <c r="K157" s="224"/>
      <c r="L157" s="221"/>
      <c r="M157" s="221"/>
      <c r="N157" s="221"/>
      <c r="O157" s="225"/>
      <c r="P157" s="221"/>
      <c r="Q157" s="221"/>
      <c r="R157" s="221"/>
      <c r="S157" s="225"/>
      <c r="T157" s="226"/>
    </row>
    <row r="158" customFormat="false" ht="11.25" hidden="false" customHeight="false" outlineLevel="0" collapsed="false">
      <c r="B158" s="218"/>
      <c r="C158" s="228"/>
      <c r="D158" s="229"/>
      <c r="E158" s="221"/>
      <c r="F158" s="222"/>
      <c r="G158" s="221"/>
      <c r="H158" s="221"/>
      <c r="I158" s="223"/>
      <c r="J158" s="221"/>
      <c r="K158" s="224"/>
      <c r="L158" s="221"/>
      <c r="M158" s="221"/>
      <c r="N158" s="221"/>
      <c r="O158" s="225"/>
      <c r="P158" s="221"/>
      <c r="Q158" s="221"/>
      <c r="R158" s="221"/>
      <c r="S158" s="225"/>
      <c r="T158" s="226"/>
    </row>
    <row r="159" customFormat="false" ht="11.25" hidden="false" customHeight="false" outlineLevel="0" collapsed="false">
      <c r="B159" s="218"/>
      <c r="C159" s="228"/>
      <c r="D159" s="229"/>
      <c r="E159" s="221"/>
      <c r="F159" s="222"/>
      <c r="G159" s="221"/>
      <c r="H159" s="221"/>
      <c r="I159" s="223"/>
      <c r="J159" s="221"/>
      <c r="K159" s="224"/>
      <c r="L159" s="221"/>
      <c r="M159" s="221"/>
      <c r="N159" s="221"/>
      <c r="O159" s="225"/>
      <c r="P159" s="221"/>
      <c r="Q159" s="221"/>
      <c r="R159" s="221"/>
      <c r="S159" s="225"/>
      <c r="T159" s="226"/>
    </row>
    <row r="160" customFormat="false" ht="11.25" hidden="false" customHeight="false" outlineLevel="0" collapsed="false">
      <c r="B160" s="218"/>
      <c r="C160" s="228"/>
      <c r="D160" s="229"/>
      <c r="E160" s="221"/>
      <c r="F160" s="222"/>
      <c r="G160" s="221"/>
      <c r="H160" s="221"/>
      <c r="I160" s="223"/>
      <c r="J160" s="221"/>
      <c r="K160" s="224"/>
      <c r="L160" s="221"/>
      <c r="M160" s="221"/>
      <c r="N160" s="221"/>
      <c r="O160" s="225"/>
      <c r="P160" s="221"/>
      <c r="Q160" s="221"/>
      <c r="R160" s="221"/>
      <c r="S160" s="225"/>
      <c r="T160" s="226"/>
    </row>
    <row r="161" customFormat="false" ht="11.25" hidden="false" customHeight="false" outlineLevel="0" collapsed="false">
      <c r="B161" s="218"/>
      <c r="C161" s="228"/>
      <c r="D161" s="229"/>
      <c r="E161" s="221"/>
      <c r="F161" s="222"/>
      <c r="G161" s="221"/>
      <c r="H161" s="221"/>
      <c r="I161" s="223"/>
      <c r="J161" s="221"/>
      <c r="K161" s="224"/>
      <c r="L161" s="221"/>
      <c r="M161" s="221"/>
      <c r="N161" s="221"/>
      <c r="O161" s="225"/>
      <c r="P161" s="221"/>
      <c r="Q161" s="221"/>
      <c r="R161" s="221"/>
      <c r="S161" s="225"/>
      <c r="T161" s="226"/>
    </row>
    <row r="162" customFormat="false" ht="11.25" hidden="false" customHeight="false" outlineLevel="0" collapsed="false">
      <c r="B162" s="218"/>
      <c r="C162" s="228"/>
      <c r="D162" s="229"/>
      <c r="E162" s="221"/>
      <c r="F162" s="222"/>
      <c r="G162" s="221"/>
      <c r="H162" s="221"/>
      <c r="I162" s="223"/>
      <c r="J162" s="221"/>
      <c r="K162" s="224"/>
      <c r="L162" s="221"/>
      <c r="M162" s="221"/>
      <c r="N162" s="221"/>
      <c r="O162" s="225"/>
      <c r="P162" s="221"/>
      <c r="Q162" s="221"/>
      <c r="R162" s="221"/>
      <c r="S162" s="225"/>
      <c r="T162" s="226"/>
    </row>
    <row r="163" customFormat="false" ht="11.25" hidden="false" customHeight="false" outlineLevel="0" collapsed="false">
      <c r="B163" s="218"/>
      <c r="C163" s="228"/>
      <c r="D163" s="229"/>
      <c r="E163" s="221"/>
      <c r="F163" s="222"/>
      <c r="G163" s="221"/>
      <c r="H163" s="221"/>
      <c r="I163" s="223"/>
      <c r="J163" s="221"/>
      <c r="K163" s="224"/>
      <c r="L163" s="221"/>
      <c r="M163" s="221"/>
      <c r="N163" s="221"/>
      <c r="O163" s="225"/>
      <c r="P163" s="221"/>
      <c r="Q163" s="221"/>
      <c r="R163" s="221"/>
      <c r="S163" s="225"/>
      <c r="T163" s="226"/>
    </row>
    <row r="164" customFormat="false" ht="11.25" hidden="false" customHeight="false" outlineLevel="0" collapsed="false">
      <c r="B164" s="218"/>
      <c r="C164" s="228"/>
      <c r="D164" s="229"/>
      <c r="E164" s="221"/>
      <c r="F164" s="222"/>
      <c r="G164" s="221"/>
      <c r="H164" s="221"/>
      <c r="I164" s="223"/>
      <c r="J164" s="221"/>
      <c r="K164" s="224"/>
      <c r="L164" s="221"/>
      <c r="M164" s="221"/>
      <c r="N164" s="221"/>
      <c r="O164" s="225"/>
      <c r="P164" s="221"/>
      <c r="Q164" s="221"/>
      <c r="R164" s="221"/>
      <c r="S164" s="225"/>
      <c r="T164" s="226"/>
    </row>
    <row r="165" customFormat="false" ht="11.25" hidden="false" customHeight="false" outlineLevel="0" collapsed="false">
      <c r="B165" s="218"/>
      <c r="C165" s="228"/>
      <c r="D165" s="229"/>
      <c r="E165" s="221"/>
      <c r="F165" s="222"/>
      <c r="G165" s="221"/>
      <c r="H165" s="221"/>
      <c r="I165" s="223"/>
      <c r="J165" s="221"/>
      <c r="K165" s="224"/>
      <c r="L165" s="221"/>
      <c r="M165" s="221"/>
      <c r="N165" s="221"/>
      <c r="O165" s="225"/>
      <c r="P165" s="221"/>
      <c r="Q165" s="221"/>
      <c r="R165" s="221"/>
      <c r="S165" s="225"/>
      <c r="T165" s="226"/>
    </row>
    <row r="166" customFormat="false" ht="11.25" hidden="false" customHeight="false" outlineLevel="0" collapsed="false">
      <c r="B166" s="218"/>
      <c r="C166" s="228"/>
      <c r="D166" s="229"/>
      <c r="E166" s="221"/>
      <c r="F166" s="222"/>
      <c r="G166" s="221"/>
      <c r="H166" s="221"/>
      <c r="I166" s="223"/>
      <c r="J166" s="221"/>
      <c r="K166" s="224"/>
      <c r="L166" s="221"/>
      <c r="M166" s="221"/>
      <c r="N166" s="221"/>
      <c r="O166" s="225"/>
      <c r="P166" s="221"/>
      <c r="Q166" s="221"/>
      <c r="R166" s="221"/>
      <c r="S166" s="225"/>
      <c r="T166" s="226"/>
    </row>
    <row r="167" customFormat="false" ht="11.25" hidden="false" customHeight="false" outlineLevel="0" collapsed="false">
      <c r="B167" s="218"/>
      <c r="C167" s="228"/>
      <c r="D167" s="229"/>
      <c r="E167" s="221"/>
      <c r="F167" s="222"/>
      <c r="G167" s="221"/>
      <c r="H167" s="221"/>
      <c r="I167" s="223"/>
      <c r="J167" s="221"/>
      <c r="K167" s="224"/>
      <c r="L167" s="221"/>
      <c r="M167" s="221"/>
      <c r="N167" s="221"/>
      <c r="O167" s="225"/>
      <c r="P167" s="221"/>
      <c r="Q167" s="221"/>
      <c r="R167" s="221"/>
      <c r="S167" s="225"/>
      <c r="T167" s="226"/>
    </row>
    <row r="168" customFormat="false" ht="11.25" hidden="false" customHeight="false" outlineLevel="0" collapsed="false">
      <c r="B168" s="218"/>
      <c r="C168" s="228"/>
      <c r="D168" s="229"/>
      <c r="E168" s="221"/>
      <c r="F168" s="222"/>
      <c r="G168" s="221"/>
      <c r="H168" s="221"/>
      <c r="I168" s="223"/>
      <c r="J168" s="221"/>
      <c r="K168" s="224"/>
      <c r="L168" s="221"/>
      <c r="M168" s="221"/>
      <c r="N168" s="221"/>
      <c r="O168" s="225"/>
      <c r="P168" s="221"/>
      <c r="Q168" s="221"/>
      <c r="R168" s="221"/>
      <c r="S168" s="225"/>
      <c r="T168" s="226"/>
    </row>
    <row r="169" customFormat="false" ht="11.25" hidden="false" customHeight="false" outlineLevel="0" collapsed="false">
      <c r="B169" s="218"/>
      <c r="C169" s="228"/>
      <c r="D169" s="229"/>
      <c r="E169" s="221"/>
      <c r="F169" s="222"/>
      <c r="G169" s="221"/>
      <c r="H169" s="221"/>
      <c r="I169" s="223"/>
      <c r="J169" s="221"/>
      <c r="K169" s="224"/>
      <c r="L169" s="221"/>
      <c r="M169" s="221"/>
      <c r="N169" s="221"/>
      <c r="O169" s="225"/>
      <c r="P169" s="221"/>
      <c r="Q169" s="221"/>
      <c r="R169" s="221"/>
      <c r="S169" s="225"/>
      <c r="T169" s="226"/>
    </row>
    <row r="170" customFormat="false" ht="11.25" hidden="false" customHeight="false" outlineLevel="0" collapsed="false">
      <c r="B170" s="218"/>
      <c r="C170" s="228"/>
      <c r="D170" s="229"/>
      <c r="E170" s="221"/>
      <c r="F170" s="222"/>
      <c r="G170" s="221"/>
      <c r="H170" s="221"/>
      <c r="I170" s="223"/>
      <c r="J170" s="221"/>
      <c r="K170" s="224"/>
      <c r="L170" s="221"/>
      <c r="M170" s="221"/>
      <c r="N170" s="221"/>
      <c r="O170" s="225"/>
      <c r="P170" s="221"/>
      <c r="Q170" s="221"/>
      <c r="R170" s="221"/>
      <c r="S170" s="225"/>
      <c r="T170" s="226"/>
    </row>
    <row r="171" customFormat="false" ht="11.25" hidden="false" customHeight="false" outlineLevel="0" collapsed="false">
      <c r="B171" s="218"/>
      <c r="C171" s="228"/>
      <c r="D171" s="229"/>
      <c r="E171" s="221"/>
      <c r="F171" s="222"/>
      <c r="G171" s="221"/>
      <c r="H171" s="221"/>
      <c r="I171" s="223"/>
      <c r="J171" s="221"/>
      <c r="K171" s="224"/>
      <c r="L171" s="221"/>
      <c r="M171" s="221"/>
      <c r="N171" s="221"/>
      <c r="O171" s="225"/>
      <c r="P171" s="221"/>
      <c r="Q171" s="221"/>
      <c r="R171" s="221"/>
      <c r="S171" s="225"/>
      <c r="T171" s="226"/>
    </row>
    <row r="172" customFormat="false" ht="11.25" hidden="false" customHeight="false" outlineLevel="0" collapsed="false">
      <c r="B172" s="218"/>
      <c r="C172" s="228"/>
      <c r="D172" s="229"/>
      <c r="E172" s="221"/>
      <c r="F172" s="222"/>
      <c r="G172" s="221"/>
      <c r="H172" s="221"/>
      <c r="I172" s="223"/>
      <c r="J172" s="221"/>
      <c r="K172" s="224"/>
      <c r="L172" s="221"/>
      <c r="M172" s="221"/>
      <c r="N172" s="221"/>
      <c r="O172" s="225"/>
      <c r="P172" s="221"/>
      <c r="Q172" s="221"/>
      <c r="R172" s="221"/>
      <c r="S172" s="225"/>
      <c r="T172" s="226"/>
    </row>
    <row r="173" customFormat="false" ht="11.25" hidden="false" customHeight="false" outlineLevel="0" collapsed="false">
      <c r="B173" s="218"/>
      <c r="C173" s="228"/>
      <c r="D173" s="229"/>
      <c r="E173" s="221"/>
      <c r="F173" s="222"/>
      <c r="G173" s="221"/>
      <c r="H173" s="221"/>
      <c r="I173" s="223"/>
      <c r="J173" s="221"/>
      <c r="K173" s="224"/>
      <c r="L173" s="221"/>
      <c r="M173" s="221"/>
      <c r="N173" s="221"/>
      <c r="O173" s="225"/>
      <c r="P173" s="221"/>
      <c r="Q173" s="221"/>
      <c r="R173" s="221"/>
      <c r="S173" s="225"/>
      <c r="T173" s="226"/>
    </row>
    <row r="174" customFormat="false" ht="11.25" hidden="false" customHeight="false" outlineLevel="0" collapsed="false">
      <c r="B174" s="218"/>
      <c r="C174" s="228"/>
      <c r="D174" s="229"/>
      <c r="E174" s="221"/>
      <c r="F174" s="222"/>
      <c r="G174" s="221"/>
      <c r="H174" s="221"/>
      <c r="I174" s="223"/>
      <c r="J174" s="221"/>
      <c r="K174" s="224"/>
      <c r="L174" s="221"/>
      <c r="M174" s="221"/>
      <c r="N174" s="221"/>
      <c r="O174" s="225"/>
      <c r="P174" s="221"/>
      <c r="Q174" s="221"/>
      <c r="R174" s="221"/>
      <c r="S174" s="225"/>
      <c r="T174" s="226"/>
    </row>
    <row r="175" customFormat="false" ht="11.25" hidden="false" customHeight="false" outlineLevel="0" collapsed="false">
      <c r="B175" s="218"/>
      <c r="C175" s="228"/>
      <c r="D175" s="229"/>
      <c r="E175" s="221"/>
      <c r="F175" s="222"/>
      <c r="G175" s="221"/>
      <c r="H175" s="221"/>
      <c r="I175" s="223"/>
      <c r="J175" s="221"/>
      <c r="K175" s="224"/>
      <c r="L175" s="221"/>
      <c r="M175" s="221"/>
      <c r="N175" s="221"/>
      <c r="O175" s="225"/>
      <c r="P175" s="221"/>
      <c r="Q175" s="221"/>
      <c r="R175" s="221"/>
      <c r="S175" s="225"/>
      <c r="T175" s="226"/>
    </row>
    <row r="176" customFormat="false" ht="11.25" hidden="false" customHeight="false" outlineLevel="0" collapsed="false">
      <c r="B176" s="218"/>
      <c r="C176" s="228"/>
      <c r="D176" s="229"/>
      <c r="E176" s="221"/>
      <c r="F176" s="222"/>
      <c r="G176" s="221"/>
      <c r="H176" s="221"/>
      <c r="I176" s="223"/>
      <c r="J176" s="221"/>
      <c r="K176" s="224"/>
      <c r="L176" s="221"/>
      <c r="M176" s="221"/>
      <c r="N176" s="221"/>
      <c r="O176" s="225"/>
      <c r="P176" s="221"/>
      <c r="Q176" s="221"/>
      <c r="R176" s="221"/>
      <c r="S176" s="225"/>
      <c r="T176" s="226"/>
    </row>
    <row r="177" customFormat="false" ht="11.25" hidden="false" customHeight="false" outlineLevel="0" collapsed="false">
      <c r="B177" s="218"/>
      <c r="C177" s="228"/>
      <c r="D177" s="229"/>
      <c r="E177" s="221"/>
      <c r="F177" s="222"/>
      <c r="G177" s="221"/>
      <c r="H177" s="221"/>
      <c r="I177" s="223"/>
      <c r="J177" s="221"/>
      <c r="K177" s="224"/>
      <c r="L177" s="221"/>
      <c r="M177" s="221"/>
      <c r="N177" s="221"/>
      <c r="O177" s="225"/>
      <c r="P177" s="221"/>
      <c r="Q177" s="221"/>
      <c r="R177" s="221"/>
      <c r="S177" s="225"/>
      <c r="T177" s="226"/>
    </row>
    <row r="178" customFormat="false" ht="11.25" hidden="false" customHeight="false" outlineLevel="0" collapsed="false">
      <c r="B178" s="218"/>
      <c r="C178" s="228"/>
      <c r="D178" s="229"/>
      <c r="E178" s="221"/>
      <c r="F178" s="222"/>
      <c r="G178" s="221"/>
      <c r="H178" s="221"/>
      <c r="I178" s="223"/>
      <c r="J178" s="221"/>
      <c r="K178" s="224"/>
      <c r="L178" s="221"/>
      <c r="M178" s="221"/>
      <c r="N178" s="221"/>
      <c r="O178" s="225"/>
      <c r="P178" s="221"/>
      <c r="Q178" s="221"/>
      <c r="R178" s="221"/>
      <c r="S178" s="225"/>
      <c r="T178" s="226"/>
    </row>
    <row r="179" customFormat="false" ht="11.25" hidden="false" customHeight="false" outlineLevel="0" collapsed="false">
      <c r="B179" s="218"/>
      <c r="C179" s="228"/>
      <c r="D179" s="229"/>
      <c r="E179" s="221"/>
      <c r="F179" s="222"/>
      <c r="G179" s="221"/>
      <c r="H179" s="221"/>
      <c r="I179" s="223"/>
      <c r="J179" s="221"/>
      <c r="K179" s="224"/>
      <c r="L179" s="221"/>
      <c r="M179" s="221"/>
      <c r="N179" s="221"/>
      <c r="O179" s="225"/>
      <c r="P179" s="221"/>
      <c r="Q179" s="221"/>
      <c r="R179" s="221"/>
      <c r="S179" s="225"/>
      <c r="T179" s="226"/>
    </row>
    <row r="180" customFormat="false" ht="11.25" hidden="false" customHeight="false" outlineLevel="0" collapsed="false">
      <c r="B180" s="218"/>
      <c r="C180" s="228"/>
      <c r="D180" s="229"/>
      <c r="E180" s="221"/>
      <c r="F180" s="222"/>
      <c r="G180" s="221"/>
      <c r="H180" s="221"/>
      <c r="I180" s="223"/>
      <c r="J180" s="221"/>
      <c r="K180" s="224"/>
      <c r="L180" s="221"/>
      <c r="M180" s="221"/>
      <c r="N180" s="221"/>
      <c r="O180" s="225"/>
      <c r="P180" s="221"/>
      <c r="Q180" s="221"/>
      <c r="R180" s="221"/>
      <c r="S180" s="225"/>
      <c r="T180" s="226"/>
    </row>
    <row r="181" customFormat="false" ht="11.25" hidden="false" customHeight="false" outlineLevel="0" collapsed="false">
      <c r="B181" s="218"/>
      <c r="C181" s="228"/>
      <c r="D181" s="229"/>
      <c r="E181" s="221"/>
      <c r="F181" s="222"/>
      <c r="G181" s="221"/>
      <c r="H181" s="221"/>
      <c r="I181" s="223"/>
      <c r="J181" s="221"/>
      <c r="K181" s="224"/>
      <c r="L181" s="221"/>
      <c r="M181" s="221"/>
      <c r="N181" s="221"/>
      <c r="O181" s="225"/>
      <c r="P181" s="221"/>
      <c r="Q181" s="221"/>
      <c r="R181" s="221"/>
      <c r="S181" s="225"/>
      <c r="T181" s="226"/>
    </row>
    <row r="182" customFormat="false" ht="11.25" hidden="false" customHeight="false" outlineLevel="0" collapsed="false">
      <c r="B182" s="218"/>
      <c r="C182" s="228"/>
      <c r="D182" s="229"/>
      <c r="E182" s="221"/>
      <c r="F182" s="222"/>
      <c r="G182" s="221"/>
      <c r="H182" s="221"/>
      <c r="I182" s="223"/>
      <c r="J182" s="221"/>
      <c r="K182" s="224"/>
      <c r="L182" s="221"/>
      <c r="M182" s="221"/>
      <c r="N182" s="221"/>
      <c r="O182" s="225"/>
      <c r="P182" s="221"/>
      <c r="Q182" s="221"/>
      <c r="R182" s="221"/>
      <c r="S182" s="225"/>
      <c r="T182" s="226"/>
    </row>
    <row r="183" customFormat="false" ht="11.25" hidden="false" customHeight="false" outlineLevel="0" collapsed="false">
      <c r="B183" s="218"/>
      <c r="C183" s="228"/>
      <c r="D183" s="229"/>
      <c r="E183" s="221"/>
      <c r="F183" s="222"/>
      <c r="G183" s="221"/>
      <c r="H183" s="221"/>
      <c r="I183" s="223"/>
      <c r="J183" s="221"/>
      <c r="K183" s="224"/>
      <c r="L183" s="221"/>
      <c r="M183" s="221"/>
      <c r="N183" s="221"/>
      <c r="O183" s="225"/>
      <c r="P183" s="221"/>
      <c r="Q183" s="221"/>
      <c r="R183" s="221"/>
      <c r="S183" s="225"/>
      <c r="T183" s="226"/>
    </row>
    <row r="184" customFormat="false" ht="11.25" hidden="false" customHeight="false" outlineLevel="0" collapsed="false">
      <c r="B184" s="218"/>
      <c r="C184" s="228"/>
      <c r="D184" s="229"/>
      <c r="E184" s="221"/>
      <c r="F184" s="222"/>
      <c r="G184" s="221"/>
      <c r="H184" s="221"/>
      <c r="I184" s="223"/>
      <c r="J184" s="221"/>
      <c r="K184" s="224"/>
      <c r="L184" s="221"/>
      <c r="M184" s="221"/>
      <c r="N184" s="221"/>
      <c r="O184" s="225"/>
      <c r="P184" s="221"/>
      <c r="Q184" s="221"/>
      <c r="R184" s="221"/>
      <c r="S184" s="225"/>
      <c r="T184" s="226"/>
    </row>
    <row r="185" customFormat="false" ht="11.25" hidden="false" customHeight="false" outlineLevel="0" collapsed="false">
      <c r="B185" s="218"/>
      <c r="C185" s="228"/>
      <c r="D185" s="229"/>
      <c r="E185" s="221"/>
      <c r="F185" s="222"/>
      <c r="G185" s="221"/>
      <c r="H185" s="221"/>
      <c r="I185" s="223"/>
      <c r="J185" s="221"/>
      <c r="K185" s="224"/>
      <c r="L185" s="221"/>
      <c r="M185" s="221"/>
      <c r="N185" s="221"/>
      <c r="O185" s="225"/>
      <c r="P185" s="221"/>
      <c r="Q185" s="221"/>
      <c r="R185" s="221"/>
      <c r="S185" s="225"/>
      <c r="T185" s="226"/>
    </row>
    <row r="186" customFormat="false" ht="11.25" hidden="false" customHeight="false" outlineLevel="0" collapsed="false">
      <c r="B186" s="218"/>
      <c r="C186" s="228"/>
      <c r="D186" s="229"/>
      <c r="E186" s="221"/>
      <c r="F186" s="222"/>
      <c r="G186" s="221"/>
      <c r="H186" s="221"/>
      <c r="I186" s="223"/>
      <c r="J186" s="221"/>
      <c r="K186" s="224"/>
      <c r="L186" s="221"/>
      <c r="M186" s="221"/>
      <c r="N186" s="221"/>
      <c r="O186" s="225"/>
      <c r="P186" s="221"/>
      <c r="Q186" s="221"/>
      <c r="R186" s="221"/>
      <c r="S186" s="225"/>
      <c r="T186" s="226"/>
    </row>
    <row r="187" customFormat="false" ht="11.25" hidden="false" customHeight="false" outlineLevel="0" collapsed="false">
      <c r="B187" s="218"/>
      <c r="C187" s="228"/>
      <c r="D187" s="229"/>
      <c r="E187" s="221"/>
      <c r="F187" s="222"/>
      <c r="G187" s="221"/>
      <c r="H187" s="221"/>
      <c r="I187" s="223"/>
      <c r="J187" s="221"/>
      <c r="K187" s="224"/>
      <c r="L187" s="221"/>
      <c r="M187" s="221"/>
      <c r="N187" s="221"/>
      <c r="O187" s="225"/>
      <c r="P187" s="221"/>
      <c r="Q187" s="221"/>
      <c r="R187" s="221"/>
      <c r="S187" s="225"/>
      <c r="T187" s="226"/>
    </row>
    <row r="188" customFormat="false" ht="11.25" hidden="false" customHeight="false" outlineLevel="0" collapsed="false">
      <c r="B188" s="218"/>
      <c r="C188" s="228"/>
      <c r="D188" s="229"/>
      <c r="E188" s="221"/>
      <c r="F188" s="222"/>
      <c r="G188" s="221"/>
      <c r="H188" s="221"/>
      <c r="I188" s="223"/>
      <c r="J188" s="221"/>
      <c r="K188" s="224"/>
      <c r="L188" s="221"/>
      <c r="M188" s="221"/>
      <c r="N188" s="221"/>
      <c r="O188" s="225"/>
      <c r="P188" s="221"/>
      <c r="Q188" s="221"/>
      <c r="R188" s="221"/>
      <c r="S188" s="225"/>
      <c r="T188" s="226"/>
    </row>
    <row r="189" customFormat="false" ht="11.25" hidden="false" customHeight="false" outlineLevel="0" collapsed="false">
      <c r="B189" s="218"/>
      <c r="C189" s="228"/>
      <c r="D189" s="229"/>
      <c r="E189" s="221"/>
      <c r="F189" s="222"/>
      <c r="G189" s="221"/>
      <c r="H189" s="221"/>
      <c r="I189" s="223"/>
      <c r="J189" s="221"/>
      <c r="K189" s="224"/>
      <c r="L189" s="221"/>
      <c r="M189" s="221"/>
      <c r="N189" s="221"/>
      <c r="O189" s="225"/>
      <c r="P189" s="221"/>
      <c r="Q189" s="221"/>
      <c r="R189" s="221"/>
      <c r="S189" s="225"/>
      <c r="T189" s="226"/>
    </row>
    <row r="190" customFormat="false" ht="11.25" hidden="false" customHeight="false" outlineLevel="0" collapsed="false">
      <c r="B190" s="218"/>
      <c r="C190" s="228"/>
      <c r="D190" s="229"/>
      <c r="E190" s="221"/>
      <c r="F190" s="222"/>
      <c r="G190" s="221"/>
      <c r="H190" s="221"/>
      <c r="I190" s="223"/>
      <c r="J190" s="221"/>
      <c r="K190" s="224"/>
      <c r="L190" s="221"/>
      <c r="M190" s="221"/>
      <c r="N190" s="221"/>
      <c r="O190" s="225"/>
      <c r="P190" s="221"/>
      <c r="Q190" s="221"/>
      <c r="R190" s="221"/>
      <c r="S190" s="225"/>
      <c r="T190" s="226"/>
    </row>
    <row r="191" customFormat="false" ht="11.25" hidden="false" customHeight="false" outlineLevel="0" collapsed="false">
      <c r="B191" s="218"/>
      <c r="C191" s="228"/>
      <c r="D191" s="229"/>
      <c r="E191" s="221"/>
      <c r="F191" s="222"/>
      <c r="G191" s="221"/>
      <c r="H191" s="221"/>
      <c r="I191" s="223"/>
      <c r="J191" s="221"/>
      <c r="K191" s="224"/>
      <c r="L191" s="221"/>
      <c r="M191" s="221"/>
      <c r="N191" s="221"/>
      <c r="O191" s="225"/>
      <c r="P191" s="221"/>
      <c r="Q191" s="221"/>
      <c r="R191" s="221"/>
      <c r="S191" s="225"/>
      <c r="T191" s="226"/>
    </row>
    <row r="192" customFormat="false" ht="11.25" hidden="false" customHeight="false" outlineLevel="0" collapsed="false">
      <c r="B192" s="218"/>
      <c r="C192" s="228"/>
      <c r="D192" s="229"/>
      <c r="E192" s="221"/>
      <c r="F192" s="222"/>
      <c r="G192" s="221"/>
      <c r="H192" s="221"/>
      <c r="I192" s="223"/>
      <c r="J192" s="221"/>
      <c r="K192" s="224"/>
      <c r="L192" s="221"/>
      <c r="M192" s="221"/>
      <c r="N192" s="221"/>
      <c r="O192" s="225"/>
      <c r="P192" s="221"/>
      <c r="Q192" s="221"/>
      <c r="R192" s="221"/>
      <c r="S192" s="225"/>
      <c r="T192" s="226"/>
    </row>
    <row r="193" customFormat="false" ht="11.25" hidden="false" customHeight="false" outlineLevel="0" collapsed="false">
      <c r="B193" s="218"/>
      <c r="C193" s="228"/>
      <c r="D193" s="229"/>
      <c r="E193" s="221"/>
      <c r="F193" s="222"/>
      <c r="G193" s="221"/>
      <c r="H193" s="221"/>
      <c r="I193" s="223"/>
      <c r="J193" s="221"/>
      <c r="K193" s="224"/>
      <c r="L193" s="221"/>
      <c r="M193" s="221"/>
      <c r="N193" s="221"/>
      <c r="O193" s="225"/>
      <c r="P193" s="221"/>
      <c r="Q193" s="221"/>
      <c r="R193" s="221"/>
      <c r="S193" s="225"/>
      <c r="T193" s="226"/>
    </row>
    <row r="194" customFormat="false" ht="11.25" hidden="false" customHeight="false" outlineLevel="0" collapsed="false">
      <c r="B194" s="218"/>
      <c r="C194" s="228"/>
      <c r="D194" s="229"/>
      <c r="E194" s="221"/>
      <c r="F194" s="222"/>
      <c r="G194" s="221"/>
      <c r="H194" s="221"/>
      <c r="I194" s="223"/>
      <c r="J194" s="221"/>
      <c r="K194" s="224"/>
      <c r="L194" s="221"/>
      <c r="M194" s="221"/>
      <c r="N194" s="221"/>
      <c r="O194" s="225"/>
      <c r="P194" s="221"/>
      <c r="Q194" s="221"/>
      <c r="R194" s="221"/>
      <c r="S194" s="225"/>
      <c r="T194" s="226"/>
    </row>
    <row r="195" customFormat="false" ht="11.25" hidden="false" customHeight="false" outlineLevel="0" collapsed="false">
      <c r="B195" s="218"/>
      <c r="C195" s="228"/>
      <c r="D195" s="229"/>
      <c r="E195" s="221"/>
      <c r="F195" s="222"/>
      <c r="G195" s="221"/>
      <c r="H195" s="221"/>
      <c r="I195" s="223"/>
      <c r="J195" s="221"/>
      <c r="K195" s="224"/>
      <c r="L195" s="221"/>
      <c r="M195" s="221"/>
      <c r="N195" s="221"/>
      <c r="O195" s="225"/>
      <c r="P195" s="221"/>
      <c r="Q195" s="221"/>
      <c r="R195" s="221"/>
      <c r="S195" s="225"/>
      <c r="T195" s="226"/>
    </row>
    <row r="196" customFormat="false" ht="11.25" hidden="false" customHeight="false" outlineLevel="0" collapsed="false">
      <c r="B196" s="218"/>
      <c r="C196" s="228"/>
      <c r="D196" s="229"/>
      <c r="E196" s="221"/>
      <c r="F196" s="222"/>
      <c r="G196" s="221"/>
      <c r="H196" s="221"/>
      <c r="I196" s="223"/>
      <c r="J196" s="221"/>
      <c r="K196" s="224"/>
      <c r="L196" s="221"/>
      <c r="M196" s="221"/>
      <c r="N196" s="221"/>
      <c r="O196" s="225"/>
      <c r="P196" s="221"/>
      <c r="Q196" s="221"/>
      <c r="R196" s="221"/>
      <c r="S196" s="225"/>
      <c r="T196" s="226"/>
    </row>
    <row r="197" customFormat="false" ht="11.25" hidden="false" customHeight="false" outlineLevel="0" collapsed="false">
      <c r="B197" s="218"/>
      <c r="C197" s="228"/>
      <c r="D197" s="229"/>
      <c r="E197" s="221"/>
      <c r="F197" s="222"/>
      <c r="G197" s="221"/>
      <c r="H197" s="221"/>
      <c r="I197" s="223"/>
      <c r="J197" s="221"/>
      <c r="K197" s="224"/>
      <c r="L197" s="221"/>
      <c r="M197" s="221"/>
      <c r="N197" s="221"/>
      <c r="O197" s="225"/>
      <c r="P197" s="221"/>
      <c r="Q197" s="221"/>
      <c r="R197" s="221"/>
      <c r="S197" s="225"/>
      <c r="T197" s="226"/>
    </row>
    <row r="198" customFormat="false" ht="11.25" hidden="false" customHeight="false" outlineLevel="0" collapsed="false">
      <c r="B198" s="218"/>
      <c r="C198" s="228"/>
      <c r="D198" s="229"/>
      <c r="E198" s="221"/>
      <c r="F198" s="222"/>
      <c r="G198" s="221"/>
      <c r="H198" s="221"/>
      <c r="I198" s="223"/>
      <c r="J198" s="221"/>
      <c r="K198" s="224"/>
      <c r="L198" s="221"/>
      <c r="M198" s="221"/>
      <c r="N198" s="221"/>
      <c r="O198" s="225"/>
      <c r="P198" s="221"/>
      <c r="Q198" s="221"/>
      <c r="R198" s="221"/>
      <c r="S198" s="225"/>
      <c r="T198" s="226"/>
    </row>
    <row r="199" customFormat="false" ht="11.25" hidden="false" customHeight="false" outlineLevel="0" collapsed="false">
      <c r="B199" s="218"/>
      <c r="C199" s="228"/>
      <c r="D199" s="229"/>
      <c r="E199" s="221"/>
      <c r="F199" s="222"/>
      <c r="G199" s="221"/>
      <c r="H199" s="221"/>
      <c r="I199" s="223"/>
      <c r="J199" s="221"/>
      <c r="K199" s="224"/>
      <c r="L199" s="221"/>
      <c r="M199" s="221"/>
      <c r="N199" s="221"/>
      <c r="O199" s="225"/>
      <c r="P199" s="221"/>
      <c r="Q199" s="221"/>
      <c r="R199" s="221"/>
      <c r="S199" s="225"/>
      <c r="T199" s="226"/>
    </row>
    <row r="200" customFormat="false" ht="11.25" hidden="false" customHeight="false" outlineLevel="0" collapsed="false">
      <c r="B200" s="218"/>
      <c r="C200" s="228"/>
      <c r="D200" s="229"/>
      <c r="E200" s="221"/>
      <c r="F200" s="222"/>
      <c r="G200" s="221"/>
      <c r="H200" s="221"/>
      <c r="I200" s="223"/>
      <c r="J200" s="221"/>
      <c r="K200" s="224"/>
      <c r="L200" s="221"/>
      <c r="M200" s="221"/>
      <c r="N200" s="221"/>
      <c r="O200" s="225"/>
      <c r="P200" s="221"/>
      <c r="Q200" s="221"/>
      <c r="R200" s="221"/>
      <c r="S200" s="225"/>
      <c r="T200" s="226"/>
    </row>
    <row r="201" customFormat="false" ht="11.25" hidden="false" customHeight="false" outlineLevel="0" collapsed="false">
      <c r="B201" s="218"/>
      <c r="C201" s="228"/>
      <c r="D201" s="229"/>
      <c r="E201" s="221"/>
      <c r="F201" s="222"/>
      <c r="G201" s="221"/>
      <c r="H201" s="221"/>
      <c r="I201" s="223"/>
      <c r="J201" s="221"/>
      <c r="K201" s="224"/>
      <c r="L201" s="221"/>
      <c r="M201" s="221"/>
      <c r="N201" s="221"/>
      <c r="O201" s="225"/>
      <c r="P201" s="221"/>
      <c r="Q201" s="221"/>
      <c r="R201" s="221"/>
      <c r="S201" s="225"/>
      <c r="T201" s="226"/>
    </row>
    <row r="202" customFormat="false" ht="11.25" hidden="false" customHeight="false" outlineLevel="0" collapsed="false">
      <c r="B202" s="218"/>
      <c r="C202" s="228"/>
      <c r="D202" s="229"/>
      <c r="E202" s="221"/>
      <c r="F202" s="222"/>
      <c r="G202" s="221"/>
      <c r="H202" s="221"/>
      <c r="I202" s="223"/>
      <c r="J202" s="221"/>
      <c r="K202" s="224"/>
      <c r="L202" s="221"/>
      <c r="M202" s="221"/>
      <c r="N202" s="221"/>
      <c r="O202" s="225"/>
      <c r="P202" s="221"/>
      <c r="Q202" s="221"/>
      <c r="R202" s="221"/>
      <c r="S202" s="225"/>
      <c r="T202" s="226"/>
    </row>
    <row r="203" customFormat="false" ht="11.25" hidden="false" customHeight="false" outlineLevel="0" collapsed="false">
      <c r="B203" s="218"/>
      <c r="C203" s="228"/>
      <c r="D203" s="229"/>
      <c r="E203" s="221"/>
      <c r="F203" s="222"/>
      <c r="G203" s="221"/>
      <c r="H203" s="221"/>
      <c r="I203" s="223"/>
      <c r="J203" s="221"/>
      <c r="K203" s="224"/>
      <c r="L203" s="221"/>
      <c r="M203" s="221"/>
      <c r="N203" s="221"/>
      <c r="O203" s="225"/>
      <c r="P203" s="221"/>
      <c r="Q203" s="221"/>
      <c r="R203" s="221"/>
      <c r="S203" s="225"/>
      <c r="T203" s="226"/>
    </row>
    <row r="204" customFormat="false" ht="11.25" hidden="false" customHeight="false" outlineLevel="0" collapsed="false">
      <c r="B204" s="218"/>
      <c r="C204" s="228"/>
      <c r="D204" s="229"/>
      <c r="E204" s="221"/>
      <c r="F204" s="222"/>
      <c r="G204" s="221"/>
      <c r="H204" s="221"/>
      <c r="I204" s="223"/>
      <c r="J204" s="221"/>
      <c r="K204" s="224"/>
      <c r="L204" s="221"/>
      <c r="M204" s="221"/>
      <c r="N204" s="221"/>
      <c r="O204" s="225"/>
      <c r="P204" s="221"/>
      <c r="Q204" s="221"/>
      <c r="R204" s="221"/>
      <c r="S204" s="225"/>
      <c r="T204" s="226"/>
    </row>
    <row r="205" customFormat="false" ht="11.25" hidden="false" customHeight="false" outlineLevel="0" collapsed="false">
      <c r="B205" s="218"/>
      <c r="C205" s="228"/>
      <c r="D205" s="229"/>
      <c r="E205" s="221"/>
      <c r="F205" s="222"/>
      <c r="G205" s="221"/>
      <c r="H205" s="221"/>
      <c r="I205" s="223"/>
      <c r="J205" s="221"/>
      <c r="K205" s="224"/>
      <c r="L205" s="221"/>
      <c r="M205" s="221"/>
      <c r="N205" s="221"/>
      <c r="O205" s="225"/>
      <c r="P205" s="221"/>
      <c r="Q205" s="221"/>
      <c r="R205" s="221"/>
      <c r="S205" s="225"/>
      <c r="T205" s="226"/>
    </row>
    <row r="206" customFormat="false" ht="11.25" hidden="false" customHeight="false" outlineLevel="0" collapsed="false">
      <c r="B206" s="218"/>
      <c r="C206" s="228"/>
      <c r="D206" s="229"/>
      <c r="E206" s="221"/>
      <c r="F206" s="222"/>
      <c r="G206" s="221"/>
      <c r="H206" s="221"/>
      <c r="I206" s="223"/>
      <c r="J206" s="221"/>
      <c r="K206" s="224"/>
      <c r="L206" s="221"/>
      <c r="M206" s="221"/>
      <c r="N206" s="221"/>
      <c r="O206" s="225"/>
      <c r="P206" s="221"/>
      <c r="Q206" s="221"/>
      <c r="R206" s="221"/>
      <c r="S206" s="225"/>
      <c r="T206" s="226"/>
    </row>
    <row r="207" customFormat="false" ht="11.25" hidden="false" customHeight="false" outlineLevel="0" collapsed="false">
      <c r="B207" s="218"/>
      <c r="C207" s="228"/>
      <c r="D207" s="229"/>
      <c r="E207" s="221"/>
      <c r="F207" s="222"/>
      <c r="G207" s="221"/>
      <c r="H207" s="221"/>
      <c r="I207" s="223"/>
      <c r="J207" s="221"/>
      <c r="K207" s="224"/>
      <c r="L207" s="221"/>
      <c r="M207" s="221"/>
      <c r="N207" s="221"/>
      <c r="O207" s="225"/>
      <c r="P207" s="221"/>
      <c r="Q207" s="221"/>
      <c r="R207" s="221"/>
      <c r="S207" s="225"/>
      <c r="T207" s="226"/>
    </row>
    <row r="208" customFormat="false" ht="11.25" hidden="false" customHeight="false" outlineLevel="0" collapsed="false">
      <c r="B208" s="218"/>
      <c r="C208" s="228"/>
      <c r="D208" s="229"/>
      <c r="E208" s="221"/>
      <c r="F208" s="222"/>
      <c r="G208" s="221"/>
      <c r="H208" s="221"/>
      <c r="I208" s="223"/>
      <c r="J208" s="221"/>
      <c r="K208" s="224"/>
      <c r="L208" s="221"/>
      <c r="M208" s="221"/>
      <c r="N208" s="221"/>
      <c r="O208" s="225"/>
      <c r="P208" s="221"/>
      <c r="Q208" s="221"/>
      <c r="R208" s="221"/>
      <c r="S208" s="225"/>
      <c r="T208" s="226"/>
    </row>
    <row r="209" customFormat="false" ht="11.25" hidden="false" customHeight="false" outlineLevel="0" collapsed="false">
      <c r="B209" s="218"/>
      <c r="C209" s="228"/>
      <c r="D209" s="229"/>
      <c r="E209" s="221"/>
      <c r="F209" s="222"/>
      <c r="G209" s="221"/>
      <c r="H209" s="221"/>
      <c r="I209" s="223"/>
      <c r="J209" s="221"/>
      <c r="K209" s="224"/>
      <c r="L209" s="221"/>
      <c r="M209" s="221"/>
      <c r="N209" s="221"/>
      <c r="O209" s="225"/>
      <c r="P209" s="221"/>
      <c r="Q209" s="221"/>
      <c r="R209" s="221"/>
      <c r="S209" s="225"/>
      <c r="T209" s="226"/>
    </row>
    <row r="210" customFormat="false" ht="11.25" hidden="false" customHeight="false" outlineLevel="0" collapsed="false">
      <c r="B210" s="218"/>
      <c r="C210" s="228"/>
      <c r="D210" s="229"/>
      <c r="E210" s="221"/>
      <c r="F210" s="222"/>
      <c r="G210" s="221"/>
      <c r="H210" s="221"/>
      <c r="I210" s="223"/>
      <c r="J210" s="221"/>
      <c r="K210" s="224"/>
      <c r="L210" s="221"/>
      <c r="M210" s="221"/>
      <c r="N210" s="221"/>
      <c r="O210" s="225"/>
      <c r="P210" s="221"/>
      <c r="Q210" s="221"/>
      <c r="R210" s="221"/>
      <c r="S210" s="225"/>
      <c r="T210" s="226"/>
    </row>
    <row r="211" customFormat="false" ht="11.25" hidden="false" customHeight="false" outlineLevel="0" collapsed="false">
      <c r="B211" s="218"/>
      <c r="C211" s="228"/>
      <c r="D211" s="229"/>
      <c r="E211" s="221"/>
      <c r="F211" s="222"/>
      <c r="G211" s="221"/>
      <c r="H211" s="221"/>
      <c r="I211" s="223"/>
      <c r="J211" s="221"/>
      <c r="K211" s="224"/>
      <c r="L211" s="221"/>
      <c r="M211" s="221"/>
      <c r="N211" s="221"/>
      <c r="O211" s="225"/>
      <c r="P211" s="221"/>
      <c r="Q211" s="221"/>
      <c r="R211" s="221"/>
      <c r="S211" s="225"/>
      <c r="T211" s="226"/>
    </row>
    <row r="212" customFormat="false" ht="11.25" hidden="false" customHeight="false" outlineLevel="0" collapsed="false">
      <c r="B212" s="218"/>
      <c r="C212" s="228"/>
      <c r="D212" s="229"/>
      <c r="E212" s="221"/>
      <c r="F212" s="222"/>
      <c r="G212" s="221"/>
      <c r="H212" s="221"/>
      <c r="I212" s="223"/>
      <c r="J212" s="221"/>
      <c r="K212" s="224"/>
      <c r="L212" s="221"/>
      <c r="M212" s="221"/>
      <c r="N212" s="221"/>
      <c r="O212" s="225"/>
      <c r="P212" s="221"/>
      <c r="Q212" s="221"/>
      <c r="R212" s="221"/>
      <c r="S212" s="225"/>
      <c r="T212" s="226"/>
    </row>
    <row r="213" customFormat="false" ht="11.25" hidden="false" customHeight="false" outlineLevel="0" collapsed="false">
      <c r="B213" s="218"/>
      <c r="C213" s="228"/>
      <c r="D213" s="229"/>
      <c r="E213" s="221"/>
      <c r="F213" s="222"/>
      <c r="G213" s="221"/>
      <c r="H213" s="221"/>
      <c r="I213" s="223"/>
      <c r="J213" s="221"/>
      <c r="K213" s="224"/>
      <c r="L213" s="221"/>
      <c r="M213" s="221"/>
      <c r="N213" s="221"/>
      <c r="O213" s="225"/>
      <c r="P213" s="221"/>
      <c r="Q213" s="221"/>
      <c r="R213" s="221"/>
      <c r="S213" s="225"/>
      <c r="T213" s="226"/>
    </row>
    <row r="214" customFormat="false" ht="11.25" hidden="false" customHeight="false" outlineLevel="0" collapsed="false">
      <c r="B214" s="218"/>
      <c r="C214" s="228"/>
      <c r="D214" s="229"/>
      <c r="E214" s="221"/>
      <c r="F214" s="222"/>
      <c r="G214" s="221"/>
      <c r="H214" s="221"/>
      <c r="I214" s="223"/>
      <c r="J214" s="221"/>
      <c r="K214" s="224"/>
      <c r="L214" s="221"/>
      <c r="M214" s="221"/>
      <c r="N214" s="221"/>
      <c r="O214" s="225"/>
      <c r="P214" s="221"/>
      <c r="Q214" s="221"/>
      <c r="R214" s="221"/>
      <c r="S214" s="225"/>
      <c r="T214" s="226"/>
    </row>
    <row r="215" customFormat="false" ht="11.25" hidden="false" customHeight="false" outlineLevel="0" collapsed="false">
      <c r="B215" s="218"/>
      <c r="C215" s="228"/>
      <c r="D215" s="229"/>
      <c r="E215" s="221"/>
      <c r="F215" s="222"/>
      <c r="G215" s="221"/>
      <c r="H215" s="221"/>
      <c r="I215" s="223"/>
      <c r="J215" s="221"/>
      <c r="K215" s="224"/>
      <c r="L215" s="221"/>
      <c r="M215" s="221"/>
      <c r="N215" s="221"/>
      <c r="O215" s="225"/>
      <c r="P215" s="221"/>
      <c r="Q215" s="221"/>
      <c r="R215" s="221"/>
      <c r="S215" s="225"/>
      <c r="T215" s="226"/>
    </row>
    <row r="216" customFormat="false" ht="11.25" hidden="false" customHeight="false" outlineLevel="0" collapsed="false">
      <c r="B216" s="218"/>
      <c r="C216" s="228"/>
      <c r="D216" s="229"/>
      <c r="E216" s="221"/>
      <c r="F216" s="222"/>
      <c r="G216" s="221"/>
      <c r="H216" s="221"/>
      <c r="I216" s="223"/>
      <c r="J216" s="221"/>
      <c r="K216" s="224"/>
      <c r="L216" s="221"/>
      <c r="M216" s="221"/>
      <c r="N216" s="221"/>
      <c r="O216" s="225"/>
      <c r="P216" s="221"/>
      <c r="Q216" s="221"/>
      <c r="R216" s="221"/>
      <c r="S216" s="225"/>
      <c r="T216" s="226"/>
    </row>
    <row r="217" customFormat="false" ht="11.25" hidden="false" customHeight="false" outlineLevel="0" collapsed="false">
      <c r="B217" s="218"/>
      <c r="C217" s="228"/>
      <c r="D217" s="229"/>
      <c r="E217" s="221"/>
      <c r="F217" s="222"/>
      <c r="G217" s="221"/>
      <c r="H217" s="221"/>
      <c r="I217" s="223"/>
      <c r="J217" s="221"/>
      <c r="K217" s="224"/>
      <c r="L217" s="221"/>
      <c r="M217" s="221"/>
      <c r="N217" s="221"/>
      <c r="O217" s="225"/>
      <c r="P217" s="221"/>
      <c r="Q217" s="221"/>
      <c r="R217" s="221"/>
      <c r="S217" s="225"/>
      <c r="T217" s="226"/>
    </row>
    <row r="218" customFormat="false" ht="11.25" hidden="false" customHeight="false" outlineLevel="0" collapsed="false">
      <c r="B218" s="218"/>
      <c r="C218" s="228"/>
      <c r="D218" s="229"/>
      <c r="E218" s="221"/>
      <c r="F218" s="222"/>
      <c r="G218" s="221"/>
      <c r="H218" s="221"/>
      <c r="I218" s="223"/>
      <c r="J218" s="221"/>
      <c r="K218" s="224"/>
      <c r="L218" s="221"/>
      <c r="M218" s="221"/>
      <c r="N218" s="221"/>
      <c r="O218" s="225"/>
      <c r="P218" s="221"/>
      <c r="Q218" s="221"/>
      <c r="R218" s="221"/>
      <c r="S218" s="225"/>
      <c r="T218" s="226"/>
    </row>
    <row r="219" customFormat="false" ht="11.25" hidden="false" customHeight="false" outlineLevel="0" collapsed="false">
      <c r="B219" s="218"/>
      <c r="C219" s="228"/>
      <c r="D219" s="229"/>
      <c r="E219" s="221"/>
      <c r="F219" s="222"/>
      <c r="G219" s="221"/>
      <c r="H219" s="221"/>
      <c r="I219" s="223"/>
      <c r="J219" s="221"/>
      <c r="K219" s="224"/>
      <c r="L219" s="221"/>
      <c r="M219" s="221"/>
      <c r="N219" s="221"/>
      <c r="O219" s="225"/>
      <c r="P219" s="221"/>
      <c r="Q219" s="221"/>
      <c r="R219" s="221"/>
      <c r="S219" s="225"/>
      <c r="T219" s="226"/>
    </row>
  </sheetData>
  <mergeCells count="25">
    <mergeCell ref="A1:T1"/>
    <mergeCell ref="K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S4"/>
    <mergeCell ref="T4:T5"/>
    <mergeCell ref="B59:DD59"/>
    <mergeCell ref="B60:DD60"/>
    <mergeCell ref="B61:DD61"/>
    <mergeCell ref="B62:DD62"/>
    <mergeCell ref="B63:DD63"/>
  </mergeCells>
  <printOptions headings="false" gridLines="false" gridLinesSet="true" horizontalCentered="true" verticalCentered="false"/>
  <pageMargins left="0.196527777777778" right="0.196527777777778" top="0.7875" bottom="0.39375" header="0.511805555555556" footer="0.511811023622047"/>
  <pageSetup paperSize="8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公開授業&amp;11&amp;P</oddHeader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5:44:44Z</dcterms:created>
  <dc:creator>kyoumu-kyoumu</dc:creator>
  <dc:description/>
  <dc:language>en-US</dc:language>
  <cp:lastModifiedBy>enica</cp:lastModifiedBy>
  <cp:lastPrinted>2019-01-31T07:25:58Z</cp:lastPrinted>
  <dcterms:modified xsi:type="dcterms:W3CDTF">2019-02-06T01:04:15Z</dcterms:modified>
  <cp:revision>0</cp:revision>
  <dc:subject/>
  <dc:title/>
</cp:coreProperties>
</file>