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2）" sheetId="1" state="visible" r:id="rId2"/>
    <sheet name="大学番号" sheetId="2" state="visible" r:id="rId3"/>
    <sheet name="公開講座(一次募集）" sheetId="3" state="visible" r:id="rId4"/>
  </sheets>
  <definedNames>
    <definedName function="false" hidden="false" localSheetId="2" name="_xlnm.Print_Area" vbProcedure="false">'公開講座(一次募集）'!$A$1:$O$84</definedName>
    <definedName function="false" hidden="false" localSheetId="2" name="_xlnm.Print_Titles" vbProcedure="false">'公開講座(一次募集）'!$4:$4</definedName>
    <definedName function="false" hidden="false" name="_xlfn_IFERROR" vbProcedure="false"/>
    <definedName function="false" hidden="false" localSheetId="2" name="Excel_BuiltIn__FilterDatabase" vbProcedure="false">'公開講座(一次募集）'!$A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02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2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FF9900"/>
        <rFont val="Noto Sans"/>
        <family val="2"/>
      </rPr>
      <t xml:space="preserve">平成</t>
    </r>
    <r>
      <rPr>
        <b val="true"/>
        <sz val="14"/>
        <color rgb="FFFF9900"/>
        <rFont val="ＭＳ ゴシック"/>
        <family val="3"/>
        <charset val="128"/>
      </rPr>
      <t xml:space="preserve">31</t>
    </r>
    <r>
      <rPr>
        <b val="true"/>
        <sz val="14"/>
        <color rgb="FFFF9900"/>
        <rFont val="Noto Sans"/>
        <family val="2"/>
      </rPr>
      <t xml:space="preserve">年度高大連携公開講座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講座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講座科目一覧（一次募集）</t>
    </r>
  </si>
  <si>
    <t xml:space="preserve">◆科目はサテライトキャンパスひろしま（広島県民文化センター）で開講</t>
  </si>
  <si>
    <t xml:space="preserve">大学・短期
大学名</t>
  </si>
  <si>
    <t xml:space="preserve">学部
学科</t>
  </si>
  <si>
    <t xml:space="preserve">科目
№</t>
  </si>
  <si>
    <t xml:space="preserve">科目名</t>
  </si>
  <si>
    <t xml:space="preserve">学問分野</t>
  </si>
  <si>
    <t xml:space="preserve">担当
教員名</t>
  </si>
  <si>
    <t xml:space="preserve">開講
場所</t>
  </si>
  <si>
    <t xml:space="preserve">開講
期間</t>
  </si>
  <si>
    <t xml:space="preserve">開講
曜日</t>
  </si>
  <si>
    <t xml:space="preserve">開講時間</t>
  </si>
  <si>
    <t xml:space="preserve">募集
定員</t>
  </si>
  <si>
    <t xml:space="preserve">最少開講人数</t>
  </si>
  <si>
    <t xml:space="preserve">受講料</t>
  </si>
  <si>
    <t xml:space="preserve">一次
募集</t>
  </si>
  <si>
    <t xml:space="preserve">人間生活学科</t>
  </si>
  <si>
    <t xml:space="preserve">07201</t>
  </si>
  <si>
    <t xml:space="preserve">医療おもしろ歴史館</t>
  </si>
  <si>
    <t xml:space="preserve">有吉 澄江</t>
  </si>
  <si>
    <t xml:space="preserve">本学</t>
  </si>
  <si>
    <t xml:space="preserve">8/7,8/8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t xml:space="preserve">―</t>
  </si>
  <si>
    <t xml:space="preserve">無料</t>
  </si>
  <si>
    <t xml:space="preserve">最終日：感想文あり</t>
  </si>
  <si>
    <t xml:space="preserve">〇</t>
  </si>
  <si>
    <t xml:space="preserve">食物栄養学科</t>
  </si>
  <si>
    <t xml:space="preserve">07202</t>
  </si>
  <si>
    <t xml:space="preserve">ヒトの身体のしくみ</t>
  </si>
  <si>
    <t xml:space="preserve">鈴木 理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水～金</t>
  </si>
  <si>
    <r>
      <rPr>
        <sz val="9"/>
        <rFont val="ＭＳ Ｐゴシック"/>
        <family val="3"/>
        <charset val="128"/>
      </rPr>
      <t xml:space="preserve">13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40</t>
    </r>
  </si>
  <si>
    <t xml:space="preserve">女子のみ</t>
  </si>
  <si>
    <t xml:space="preserve">07203</t>
  </si>
  <si>
    <t xml:space="preserve">ウェブデザイン入門</t>
  </si>
  <si>
    <t xml:space="preserve">章 志華</t>
  </si>
  <si>
    <t xml:space="preserve">8/8,8/9</t>
  </si>
  <si>
    <r>
      <rPr>
        <sz val="8"/>
        <rFont val="Noto Sans"/>
        <family val="2"/>
      </rPr>
      <t xml:space="preserve">持参物；デジタルファイルを保存できる</t>
    </r>
    <r>
      <rPr>
        <sz val="8"/>
        <rFont val="ＭＳ ゴシック"/>
        <family val="3"/>
        <charset val="128"/>
      </rPr>
      <t xml:space="preserve">USB</t>
    </r>
    <r>
      <rPr>
        <sz val="8"/>
        <rFont val="Noto Sans"/>
        <family val="2"/>
      </rPr>
      <t xml:space="preserve">ﾒﾓﾘ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容量</t>
    </r>
    <r>
      <rPr>
        <sz val="8"/>
        <rFont val="ＭＳ ゴシック"/>
        <family val="3"/>
        <charset val="128"/>
      </rPr>
      <t xml:space="preserve">1GB</t>
    </r>
    <r>
      <rPr>
        <sz val="8"/>
        <rFont val="Noto Sans"/>
        <family val="2"/>
      </rPr>
      <t xml:space="preserve">程度</t>
    </r>
    <r>
      <rPr>
        <sz val="8"/>
        <rFont val="ＭＳ ゴシック"/>
        <family val="3"/>
        <charset val="128"/>
      </rPr>
      <t xml:space="preserve">)</t>
    </r>
  </si>
  <si>
    <t xml:space="preserve">07204</t>
  </si>
  <si>
    <r>
      <rPr>
        <sz val="9"/>
        <rFont val="Noto Sans"/>
        <family val="2"/>
      </rPr>
      <t xml:space="preserve">「こころ」を学ぶ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心理学入門講座</t>
    </r>
    <r>
      <rPr>
        <sz val="9"/>
        <rFont val="ＭＳ ゴシック"/>
        <family val="3"/>
        <charset val="128"/>
      </rPr>
      <t xml:space="preserve">-</t>
    </r>
  </si>
  <si>
    <t xml:space="preserve">髙田 晃治</t>
  </si>
  <si>
    <t xml:space="preserve">8/19,8/20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人程度</t>
    </r>
  </si>
  <si>
    <t xml:space="preserve">臨床検査学科</t>
  </si>
  <si>
    <t xml:space="preserve">07205</t>
  </si>
  <si>
    <t xml:space="preserve">臨床検査が教えてくれるもの</t>
  </si>
  <si>
    <t xml:space="preserve">藤井 仁人
小野寺 利恵</t>
  </si>
  <si>
    <t xml:space="preserve">8/20,8/21</t>
  </si>
  <si>
    <r>
      <rPr>
        <sz val="9"/>
        <rFont val="Noto Sans"/>
        <family val="2"/>
      </rPr>
      <t xml:space="preserve">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水</t>
    </r>
  </si>
  <si>
    <t xml:space="preserve">生命科学や医療に興味のある人。
女子のみ。</t>
  </si>
  <si>
    <t xml:space="preserve">現代文化学部
言語文化学科</t>
  </si>
  <si>
    <t xml:space="preserve">09201</t>
  </si>
  <si>
    <t xml:space="preserve">留学のススメ</t>
  </si>
  <si>
    <r>
      <rPr>
        <sz val="6"/>
        <rFont val="ＭＳ ゴシック"/>
        <family val="3"/>
        <charset val="128"/>
      </rPr>
      <t xml:space="preserve">Damon.E.Chapman
</t>
    </r>
    <r>
      <rPr>
        <sz val="6"/>
        <rFont val="Noto Sans"/>
        <family val="2"/>
      </rPr>
      <t xml:space="preserve">ほか</t>
    </r>
  </si>
  <si>
    <t xml:space="preserve">土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持参物：辞書，ノート，昼食</t>
  </si>
  <si>
    <t xml:space="preserve">09202</t>
  </si>
  <si>
    <t xml:space="preserve">高校生のための日本語文化入門</t>
  </si>
  <si>
    <t xml:space="preserve">戸田 利彦 ほか</t>
  </si>
  <si>
    <t xml:space="preserve">金</t>
  </si>
  <si>
    <r>
      <rPr>
        <sz val="9"/>
        <rFont val="ＭＳ Ｐ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t xml:space="preserve">持参物：筆記用具，昼食</t>
  </si>
  <si>
    <t xml:space="preserve">現代文化学部
ﾏｽｺﾐｭﾆｹｰｼｮﾝ学科</t>
  </si>
  <si>
    <t xml:space="preserve">09203</t>
  </si>
  <si>
    <r>
      <rPr>
        <sz val="9"/>
        <rFont val="Noto Sans"/>
        <family val="2"/>
      </rPr>
      <t xml:space="preserve">＜メディア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観光＞入門</t>
    </r>
  </si>
  <si>
    <t xml:space="preserve">石田 信夫 ほか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50</t>
    </r>
  </si>
  <si>
    <t xml:space="preserve">現代文化学部
社会臨床心理学科</t>
  </si>
  <si>
    <t xml:space="preserve">09204</t>
  </si>
  <si>
    <t xml:space="preserve">心理学を体験する</t>
  </si>
  <si>
    <t xml:space="preserve">谷渕 真也 ほか</t>
  </si>
  <si>
    <t xml:space="preserve">現代文化学部
子ども発達教育学科</t>
  </si>
  <si>
    <t xml:space="preserve">09205</t>
  </si>
  <si>
    <t xml:space="preserve">高校生のための教職・保育入門講座</t>
  </si>
  <si>
    <t xml:space="preserve">福伊 智 ほか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25</t>
    </r>
  </si>
  <si>
    <t xml:space="preserve">総合生活デザイン学科</t>
  </si>
  <si>
    <t xml:space="preserve">10201</t>
  </si>
  <si>
    <t xml:space="preserve">生活マナーの達人</t>
  </si>
  <si>
    <t xml:space="preserve">西村 この実</t>
  </si>
  <si>
    <t xml:space="preserve">持参物：昼食</t>
  </si>
  <si>
    <t xml:space="preserve">美術科</t>
  </si>
  <si>
    <t xml:space="preserve">10202</t>
  </si>
  <si>
    <r>
      <rPr>
        <sz val="9"/>
        <rFont val="Noto Sans"/>
        <family val="2"/>
      </rPr>
      <t xml:space="preserve">美術実技講座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デッサン・イラストレーション</t>
    </r>
  </si>
  <si>
    <t xml:space="preserve">木本 雅典 ほか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00</t>
    </r>
  </si>
  <si>
    <t xml:space="preserve">持参物：鉛筆，着彩道具（水彩絵具，色鉛筆，マーカーなど），昼食</t>
  </si>
  <si>
    <t xml:space="preserve">10203</t>
  </si>
  <si>
    <r>
      <rPr>
        <sz val="9"/>
        <rFont val="Noto Sans"/>
        <family val="2"/>
      </rPr>
      <t xml:space="preserve">美術実技講座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　マンガ・アニメーション</t>
    </r>
  </si>
  <si>
    <t xml:space="preserve">堀尾 充 ほか</t>
  </si>
  <si>
    <t xml:space="preserve">10204</t>
  </si>
  <si>
    <r>
      <rPr>
        <sz val="9"/>
        <rFont val="Noto Sans"/>
        <family val="2"/>
      </rPr>
      <t xml:space="preserve">美術実技講座</t>
    </r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　陶芸</t>
    </r>
  </si>
  <si>
    <t xml:space="preserve">今田 拓志</t>
  </si>
  <si>
    <r>
      <rPr>
        <sz val="8"/>
        <rFont val="Noto Sans"/>
        <family val="2"/>
      </rPr>
      <t xml:space="preserve">持参物：エプロン・体操服など汚れてもよい服，昼食　※粘土代で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円必要です</t>
    </r>
  </si>
  <si>
    <t xml:space="preserve">経済学科</t>
  </si>
  <si>
    <t xml:space="preserve">11201</t>
  </si>
  <si>
    <t xml:space="preserve">日常生活を経済学とファイナンスの基本で考える</t>
  </si>
  <si>
    <t xml:space="preserve">新垣 繁秀
得津 康義</t>
  </si>
  <si>
    <t xml:space="preserve">木、金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この講義を通して、銀行や証券会社、保険会社で働くための最低限の知識や金融リテラシーを学ぶことが出来ます。
両日とも受講した方が効果的ですが、どちら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だけの受講も可能です。（１日のみの受講でも修了証は発行します。）
※両日参加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参加かを事前にお知らせください。
昼食は学食・売店もありますが各自用意してください。</t>
    </r>
  </si>
  <si>
    <t xml:space="preserve">経営学科</t>
  </si>
  <si>
    <t xml:space="preserve">11202</t>
  </si>
  <si>
    <t xml:space="preserve">ブランドの謎を解く（広告戦略）</t>
  </si>
  <si>
    <t xml:space="preserve">堀江 浩司</t>
  </si>
  <si>
    <t xml:space="preserve">火</t>
  </si>
  <si>
    <r>
      <rPr>
        <sz val="9"/>
        <rFont val="ＭＳ Ｐ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50</t>
    </r>
  </si>
  <si>
    <t xml:space="preserve">特にありません。気軽に参加してください。昼食は学食・売店もありますが，各自用意してください。</t>
  </si>
  <si>
    <t xml:space="preserve">ビジネス情報学科</t>
  </si>
  <si>
    <t xml:space="preserve">11203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マイニング入門　～ブログを利用した観光地のイメージ分析～</t>
    </r>
  </si>
  <si>
    <t xml:space="preserve">石野 亜耶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50</t>
    </r>
  </si>
  <si>
    <t xml:space="preserve">教養教育</t>
  </si>
  <si>
    <t xml:space="preserve">11204</t>
  </si>
  <si>
    <t xml:space="preserve">心をみつめる～高校生のための坐禅講座～</t>
  </si>
  <si>
    <t xml:space="preserve">岡本 貞雄</t>
  </si>
  <si>
    <t xml:space="preserve">実際に坐禅をしますので、身体を締め付けるような服装はよくありません。ゆったりした服装で来て下さい。緊張せず、気楽な気持ちで受講してください。</t>
  </si>
  <si>
    <t xml:space="preserve">工学部
生産工学科</t>
  </si>
  <si>
    <t xml:space="preserve">15201</t>
  </si>
  <si>
    <t xml:space="preserve">生きた微生物で美味しく健康な食生活
～ヨーグルトはすっぱい乳酸菌、パンは風味豊かな酵母、納豆は？～</t>
  </si>
  <si>
    <t xml:space="preserve">32
43
44</t>
  </si>
  <si>
    <t xml:space="preserve">竹野 健次ほか</t>
  </si>
  <si>
    <t xml:space="preserve">中野
キャンパス</t>
  </si>
  <si>
    <t xml:space="preserve">7/6,7/13,
7/0</t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0</t>
    </r>
  </si>
  <si>
    <t xml:space="preserve">実験等を含む体験学習を含むため、動きやすい服装での出席を希望します。</t>
  </si>
  <si>
    <t xml:space="preserve">情報文化学部　　　情報デザイン学科</t>
  </si>
  <si>
    <t xml:space="preserve">15202</t>
  </si>
  <si>
    <t xml:space="preserve">キャラクターデザイン制作</t>
  </si>
  <si>
    <t xml:space="preserve">岡川 卓詩</t>
  </si>
  <si>
    <r>
      <rPr>
        <sz val="9"/>
        <rFont val="ＭＳ Ｐ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0</t>
    </r>
  </si>
  <si>
    <t xml:space="preserve">15203</t>
  </si>
  <si>
    <t xml:space="preserve">ノベルゲーム制作入門</t>
  </si>
  <si>
    <t xml:space="preserve">鵜根 弘行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月～水</t>
  </si>
  <si>
    <r>
      <rPr>
        <sz val="9"/>
        <rFont val="ＭＳ Ｐ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t xml:space="preserve">15204</t>
  </si>
  <si>
    <t xml:space="preserve">ゲームプログラミング入門</t>
  </si>
  <si>
    <r>
      <rPr>
        <sz val="9"/>
        <rFont val="ＭＳ Ｐゴシック"/>
        <family val="3"/>
        <charset val="128"/>
      </rPr>
      <t xml:space="preserve">13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30</t>
    </r>
  </si>
  <si>
    <t xml:space="preserve">健康科学部
健康栄養学科</t>
  </si>
  <si>
    <t xml:space="preserve">18201</t>
  </si>
  <si>
    <t xml:space="preserve">サイエンス・カフェ（チョコレート、カカオからショコラミルまで）</t>
  </si>
  <si>
    <t xml:space="preserve">新田 由美子</t>
  </si>
  <si>
    <t xml:space="preserve">月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r>
      <rPr>
        <sz val="8"/>
        <rFont val="Noto Sans"/>
        <family val="2"/>
      </rPr>
      <t xml:space="preserve">事前に、授業計画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にある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課題に関する自分の意見を各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字程度で作成し、当日持参してください。各自で昼食を用意してください。</t>
    </r>
  </si>
  <si>
    <t xml:space="preserve">18202</t>
  </si>
  <si>
    <t xml:space="preserve">健康を考えた食事作りの基本</t>
  </si>
  <si>
    <t xml:space="preserve">岡本 洋子</t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5</t>
    </r>
  </si>
  <si>
    <t xml:space="preserve">献立を作成するときに使用しますので、色鉛筆を持参してください。</t>
  </si>
  <si>
    <t xml:space="preserve">18203</t>
  </si>
  <si>
    <t xml:space="preserve">食品の裏側を活用しよう！～栄養成分表示と私たちの食生活～</t>
  </si>
  <si>
    <t xml:space="preserve">村上 淳</t>
  </si>
  <si>
    <r>
      <rPr>
        <sz val="9"/>
        <rFont val="ＭＳ Ｐ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5</t>
    </r>
  </si>
  <si>
    <r>
      <rPr>
        <sz val="8"/>
        <rFont val="Noto Sans"/>
        <family val="2"/>
      </rPr>
      <t xml:space="preserve">自分が食べたお菓子などの包装物（外箱など）を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品以上持参してください。</t>
    </r>
  </si>
  <si>
    <t xml:space="preserve">18204</t>
  </si>
  <si>
    <t xml:space="preserve">最近お茶でむせてる人見かけませんか？（嚥下食へのアプローチ）</t>
  </si>
  <si>
    <t xml:space="preserve">44
34</t>
  </si>
  <si>
    <t xml:space="preserve">栢下 淳子</t>
  </si>
  <si>
    <t xml:space="preserve">水</t>
  </si>
  <si>
    <t xml:space="preserve">なし</t>
  </si>
  <si>
    <t xml:space="preserve">18205</t>
  </si>
  <si>
    <t xml:space="preserve">食生活と健康（朝食摂取の役割、食生活と生活習慣病）</t>
  </si>
  <si>
    <t xml:space="preserve">山内 有信</t>
  </si>
  <si>
    <t xml:space="preserve">木</t>
  </si>
  <si>
    <t xml:space="preserve">18206</t>
  </si>
  <si>
    <t xml:space="preserve">発展だけど　生物基礎（発展）に出てくる栄養生理・生化学～実験：解糖系（呼吸）～</t>
  </si>
  <si>
    <t xml:space="preserve">32
34
44</t>
  </si>
  <si>
    <t xml:space="preserve">試薬を使用します。付着によって被服が傷んだり着色する可能性がありますので、白衣、エプロン等（ない場合は汚れても良い服）を持参してください。</t>
  </si>
  <si>
    <t xml:space="preserve">18207</t>
  </si>
  <si>
    <t xml:space="preserve">君も家族の食生活見守り隊！～食事バランスガイドを用いた家族と自分の食生活評価～</t>
  </si>
  <si>
    <t xml:space="preserve">前日あるいは前々日に自分が食べた食事（種類や見た目の分量）一日分を記録したものを持参ください（携帯電話による画像でも可）。</t>
  </si>
  <si>
    <t xml:space="preserve">人文学部
日本文化学科</t>
  </si>
  <si>
    <t xml:space="preserve">19201</t>
  </si>
  <si>
    <t xml:space="preserve">日本語研究へのいざない</t>
  </si>
  <si>
    <t xml:space="preserve">柚木 靖史</t>
  </si>
  <si>
    <t xml:space="preserve">人間生活学部
管理栄養学科</t>
  </si>
  <si>
    <t xml:space="preserve">19202</t>
  </si>
  <si>
    <t xml:space="preserve">管理栄養士ができる給食の提供～生涯　口から食べる～</t>
  </si>
  <si>
    <t xml:space="preserve">渡部 佳美
ほか</t>
  </si>
  <si>
    <t xml:space="preserve">日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00</t>
    </r>
  </si>
  <si>
    <r>
      <rPr>
        <sz val="9"/>
        <rFont val="Noto Sans"/>
        <family val="2"/>
      </rPr>
      <t xml:space="preserve">食材費（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程度）徴収することがあります。
食物アレルギーのある方は事前に申し出てください。</t>
    </r>
  </si>
  <si>
    <t xml:space="preserve">人文学部
国際英語学科</t>
  </si>
  <si>
    <t xml:space="preserve">19203</t>
  </si>
  <si>
    <r>
      <rPr>
        <sz val="9"/>
        <rFont val="ＭＳ ゴシック"/>
        <family val="3"/>
        <charset val="128"/>
      </rPr>
      <t xml:space="preserve">Let's enjoy learning English words and exploring foreign cultures!-</t>
    </r>
    <r>
      <rPr>
        <sz val="9"/>
        <rFont val="Noto Sans"/>
        <family val="2"/>
      </rPr>
      <t xml:space="preserve">単語帳にはない英語の世界</t>
    </r>
    <r>
      <rPr>
        <sz val="9"/>
        <rFont val="ＭＳ ゴシック"/>
        <family val="3"/>
        <charset val="128"/>
      </rPr>
      <t xml:space="preserve">-</t>
    </r>
  </si>
  <si>
    <t xml:space="preserve">11
12</t>
  </si>
  <si>
    <t xml:space="preserve">磯部 祐実子
ほか</t>
  </si>
  <si>
    <t xml:space="preserve">人間生活学部
生活デザイン学科</t>
  </si>
  <si>
    <t xml:space="preserve">19204</t>
  </si>
  <si>
    <t xml:space="preserve">楽しく学べる生活デザイン学―ファッション・インテリア・地域デザイン―</t>
  </si>
  <si>
    <t xml:space="preserve">熊田亜矢子ほか</t>
  </si>
  <si>
    <t xml:space="preserve">7/21,8/4,
8/25</t>
  </si>
  <si>
    <r>
      <rPr>
        <sz val="9"/>
        <rFont val="ＭＳ Ｐ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:30</t>
    </r>
  </si>
  <si>
    <t xml:space="preserve">人間生活学部
児童教育学科</t>
  </si>
  <si>
    <t xml:space="preserve">19205</t>
  </si>
  <si>
    <t xml:space="preserve">子どもの遊びを体験し、心の成長を考える</t>
  </si>
  <si>
    <t xml:space="preserve">13
15</t>
  </si>
  <si>
    <t xml:space="preserve">桐木 建始
ほか</t>
  </si>
  <si>
    <r>
      <rPr>
        <sz val="9"/>
        <rFont val="Noto Sans"/>
        <family val="2"/>
      </rPr>
      <t xml:space="preserve">図画工作材料費（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円程度）を必要とすることがある。
筆記用具持参。
昼食の用意は不要。</t>
    </r>
  </si>
  <si>
    <t xml:space="preserve">理学部</t>
  </si>
  <si>
    <t xml:space="preserve">21201</t>
  </si>
  <si>
    <t xml:space="preserve">世界遺産宮島の植物と自然</t>
  </si>
  <si>
    <t xml:space="preserve">坪田 博美</t>
  </si>
  <si>
    <t xml:space="preserve">廿日市市
宮島町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30</t>
    </r>
  </si>
  <si>
    <t xml:space="preserve">各自，野外活動に関する傷害保険等にご加入ください。昼食および飲料水，非常食等持参。軽登山靴や雨具，帽子，野外で活動しやすい服装とすること。保護者の参加も可（事前にご相談ください）。</t>
  </si>
  <si>
    <t xml:space="preserve">21202</t>
  </si>
  <si>
    <t xml:space="preserve">重力波天文学入門</t>
  </si>
  <si>
    <t xml:space="preserve">深沢 泰司 ほか</t>
  </si>
  <si>
    <t xml:space="preserve">東広島
キャンパス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0</t>
    </r>
  </si>
  <si>
    <r>
      <rPr>
        <sz val="9"/>
        <rFont val="Noto Sans"/>
        <family val="2"/>
      </rPr>
      <t xml:space="preserve">工学部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先端物質科学研究科</t>
    </r>
  </si>
  <si>
    <t xml:space="preserve">21203</t>
  </si>
  <si>
    <r>
      <rPr>
        <sz val="9"/>
        <rFont val="Noto Sans"/>
        <family val="2"/>
      </rPr>
      <t xml:space="preserve">バイオテクノロジーってなぁに？
</t>
    </r>
    <r>
      <rPr>
        <sz val="7"/>
        <rFont val="Noto Sans"/>
        <family val="2"/>
      </rPr>
      <t xml:space="preserve">「バイオロジー（生物学）」と「テクノロジー（技術）」の合成語です。</t>
    </r>
  </si>
  <si>
    <t xml:space="preserve">31
32</t>
  </si>
  <si>
    <t xml:space="preserve">加藤 純一 ほか</t>
  </si>
  <si>
    <t xml:space="preserve">サテライトキャンパスひろしま</t>
  </si>
  <si>
    <t xml:space="preserve">7/27,8/3</t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15</t>
    </r>
  </si>
  <si>
    <t xml:space="preserve">この講座は東広島市でも開催します。どちらに参加されても結構です。（両方の講座に参加されても結構です。）理科の先生方の参観も歓迎いたします。</t>
  </si>
  <si>
    <t xml:space="preserve">教育学部</t>
  </si>
  <si>
    <t xml:space="preserve">21204</t>
  </si>
  <si>
    <t xml:space="preserve">ものづくりを通して社会の問題を解決しよう</t>
  </si>
  <si>
    <t xml:space="preserve">31
33
14</t>
  </si>
  <si>
    <t xml:space="preserve">木村 彰孝 ほか</t>
  </si>
  <si>
    <r>
      <rPr>
        <sz val="10"/>
        <rFont val="ＭＳ ゴシック"/>
        <family val="3"/>
        <charset val="128"/>
      </rPr>
      <t xml:space="preserve">8/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/21</t>
    </r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10</t>
    </r>
  </si>
  <si>
    <r>
      <rPr>
        <sz val="8"/>
        <rFont val="Noto Sans"/>
        <family val="2"/>
      </rPr>
      <t xml:space="preserve">作業を行いますで、汚れてもいい作業のしやすい服装・履物で臨んでください。
無線</t>
    </r>
    <r>
      <rPr>
        <sz val="8"/>
        <rFont val="ＭＳ ゴシック"/>
        <family val="3"/>
        <charset val="128"/>
      </rPr>
      <t xml:space="preserve">LAN</t>
    </r>
    <r>
      <rPr>
        <sz val="8"/>
        <rFont val="Noto Sans"/>
        <family val="2"/>
      </rPr>
      <t xml:space="preserve">が利用できるノート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を所有している場合は持参して下さい（所有していない場合はこちらで準備します）。</t>
    </r>
  </si>
  <si>
    <t xml:space="preserve">薬学部</t>
  </si>
  <si>
    <t xml:space="preserve">21205</t>
  </si>
  <si>
    <r>
      <rPr>
        <sz val="9"/>
        <rFont val="Noto Sans"/>
        <family val="2"/>
      </rPr>
      <t xml:space="preserve">薬学研究を担う研究者に学ぼう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弾</t>
    </r>
  </si>
  <si>
    <t xml:space="preserve">高橋 陵宇 ほか</t>
  </si>
  <si>
    <t xml:space="preserve">広島国際
会議場</t>
  </si>
  <si>
    <r>
      <rPr>
        <sz val="9"/>
        <rFont val="ＭＳ Ｐゴシック"/>
        <family val="3"/>
        <charset val="128"/>
      </rPr>
      <t xml:space="preserve">13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20</t>
    </r>
  </si>
  <si>
    <r>
      <rPr>
        <sz val="8"/>
        <rFont val="Noto Sans"/>
        <family val="2"/>
      </rPr>
      <t xml:space="preserve">オープンキャンパス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目（薬学部の会場は広島国際会議場）に併せて行います。</t>
    </r>
  </si>
  <si>
    <t xml:space="preserve">21206</t>
  </si>
  <si>
    <t xml:space="preserve">8/24,8/31</t>
  </si>
  <si>
    <t xml:space="preserve">この講座は広島市でも開催します。どちらに参加されても結構です。（両方の講座に参加されても結構です。）理科の先生方の参観も歓迎いたします。</t>
  </si>
  <si>
    <t xml:space="preserve">人間健康学部
スポーツ健康福祉学科</t>
  </si>
  <si>
    <t xml:space="preserve">22203</t>
  </si>
  <si>
    <t xml:space="preserve">高校生のためのスポーツと健康、そして福祉</t>
  </si>
  <si>
    <t xml:space="preserve">加地 信幸
ほか</t>
  </si>
  <si>
    <t xml:space="preserve">広島 坂
キャンパス</t>
  </si>
  <si>
    <r>
      <rPr>
        <sz val="9"/>
        <rFont val="ＭＳ Ｐ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30</t>
    </r>
  </si>
  <si>
    <t xml:space="preserve">【持参物】
昼食、運動着、体育館シューズ、タオル、筆記用具</t>
  </si>
  <si>
    <t xml:space="preserve">看護学部
看護学科</t>
  </si>
  <si>
    <t xml:space="preserve">22204</t>
  </si>
  <si>
    <t xml:space="preserve">高校生のための看護学入門</t>
  </si>
  <si>
    <t xml:space="preserve">中村 哲
ほか</t>
  </si>
  <si>
    <t xml:space="preserve">呉 阿賀
キャンパス</t>
  </si>
  <si>
    <r>
      <rPr>
        <sz val="9"/>
        <rFont val="ＭＳ ゴシック"/>
        <family val="3"/>
        <charset val="128"/>
      </rPr>
      <t xml:space="preserve">5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/12</t>
    </r>
  </si>
  <si>
    <t xml:space="preserve">土曜または日曜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
</t>
    </r>
    <r>
      <rPr>
        <sz val="9"/>
        <rFont val="ＭＳ Ｐ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
</t>
    </r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50</t>
    </r>
  </si>
  <si>
    <t xml:space="preserve">保育学科</t>
  </si>
  <si>
    <t xml:space="preserve">23201</t>
  </si>
  <si>
    <t xml:space="preserve">保育のためのピアノレッスン</t>
  </si>
  <si>
    <t xml:space="preserve">佐藤 有紗</t>
  </si>
  <si>
    <t xml:space="preserve">広島長束
キャンパス</t>
  </si>
  <si>
    <t xml:space="preserve">4/13
5/18
6/15</t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5</t>
    </r>
  </si>
  <si>
    <r>
      <rPr>
        <sz val="9"/>
        <rFont val="Noto Sans"/>
        <family val="2"/>
      </rPr>
      <t xml:space="preserve">初心者可。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名で募集終了。
個人レッスンの曲目は自由。受けたい曲があれば楽譜を持参のこと。</t>
    </r>
  </si>
  <si>
    <t xml:space="preserve">広島文教女子大学</t>
  </si>
  <si>
    <t xml:space="preserve">人間科学部人間福祉学科</t>
  </si>
  <si>
    <t xml:space="preserve">24201</t>
  </si>
  <si>
    <t xml:space="preserve">人間福祉学科での学び（子どもの保健）</t>
  </si>
  <si>
    <t xml:space="preserve">李木 明徳 ほか</t>
  </si>
  <si>
    <r>
      <rPr>
        <sz val="9"/>
        <rFont val="ＭＳ Ｐゴシック"/>
        <family val="3"/>
        <charset val="128"/>
      </rPr>
      <t xml:space="preserve">10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20</t>
    </r>
  </si>
  <si>
    <t xml:space="preserve">男子受入可。演習を行うため、爪を短く切り長い髪は束ねておくこと。</t>
  </si>
  <si>
    <r>
      <rPr>
        <sz val="8"/>
        <rFont val="Noto Sans"/>
        <family val="2"/>
      </rPr>
      <t xml:space="preserve">※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「広島文教大学」名称変更予定</t>
    </r>
  </si>
  <si>
    <t xml:space="preserve">24202</t>
  </si>
  <si>
    <t xml:space="preserve">人間福祉学科での学び（福祉を支える考え方と技術）</t>
  </si>
  <si>
    <t xml:space="preserve">溝渕 淳</t>
  </si>
  <si>
    <t xml:space="preserve">文学部
書道学科</t>
  </si>
  <si>
    <t xml:space="preserve">25201</t>
  </si>
  <si>
    <t xml:space="preserve">高校生のための書道講座</t>
  </si>
  <si>
    <t xml:space="preserve">増田 知之
ほか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30</t>
    </r>
  </si>
  <si>
    <t xml:space="preserve">男子も受講可能</t>
  </si>
  <si>
    <t xml:space="preserve">文学部
英語英米文学科</t>
  </si>
  <si>
    <t xml:space="preserve">25202</t>
  </si>
  <si>
    <t xml:space="preserve">高校生のための実用英会話基礎講座</t>
  </si>
  <si>
    <r>
      <rPr>
        <sz val="9"/>
        <rFont val="ＭＳ ゴシック"/>
        <family val="3"/>
        <charset val="128"/>
      </rPr>
      <t xml:space="preserve">John McLean 
</t>
    </r>
    <r>
      <rPr>
        <sz val="9"/>
        <rFont val="Noto Sans"/>
        <family val="2"/>
      </rPr>
      <t xml:space="preserve">ほか</t>
    </r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r>
      <rPr>
        <sz val="9"/>
        <rFont val="Noto Sans"/>
        <family val="2"/>
      </rPr>
      <t xml:space="preserve">女子に限る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辞書・ノート必須</t>
    </r>
  </si>
  <si>
    <t xml:space="preserve">心理学部
現代心理学科</t>
  </si>
  <si>
    <t xml:space="preserve">25203</t>
  </si>
  <si>
    <t xml:space="preserve">高校生のための心理学セミナー</t>
  </si>
  <si>
    <t xml:space="preserve">西 まゆみ
ほか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10</t>
    </r>
  </si>
  <si>
    <t xml:space="preserve">女子に限る</t>
  </si>
  <si>
    <t xml:space="preserve">心理学部
ビジネス心理学科</t>
  </si>
  <si>
    <t xml:space="preserve">25204</t>
  </si>
  <si>
    <t xml:space="preserve">「こころと心を包むもの」について考えるビジネス心理学セミナー</t>
  </si>
  <si>
    <t xml:space="preserve">13
25</t>
  </si>
  <si>
    <t xml:space="preserve">山内 廣隆
ほか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50</t>
    </r>
  </si>
  <si>
    <t xml:space="preserve">現代ビジネス学部
現代ビジネス学科</t>
  </si>
  <si>
    <t xml:space="preserve">25205</t>
  </si>
  <si>
    <t xml:space="preserve">高校生のための現代ビジネス講座</t>
  </si>
  <si>
    <t xml:space="preserve">金沢 英樹
ほか</t>
  </si>
  <si>
    <t xml:space="preserve">家政学部
生活デザイン学科</t>
  </si>
  <si>
    <t xml:space="preserve">25206</t>
  </si>
  <si>
    <t xml:space="preserve">建築とデザイン</t>
  </si>
  <si>
    <t xml:space="preserve">藤本 和男
ほか</t>
  </si>
  <si>
    <r>
      <rPr>
        <sz val="9"/>
        <rFont val="ＭＳ Ｐ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家政学部
造形デザイン学科</t>
  </si>
  <si>
    <t xml:space="preserve">25207</t>
  </si>
  <si>
    <t xml:space="preserve">初心者のためのデッサン入門</t>
  </si>
  <si>
    <t xml:space="preserve">池田嘉人</t>
  </si>
  <si>
    <t xml:space="preserve">現代ビジネス学部
国際観光ビジネス学科</t>
  </si>
  <si>
    <t xml:space="preserve">25208</t>
  </si>
  <si>
    <t xml:space="preserve">グローバルビジネスのための英語コミュニケーション入門</t>
  </si>
  <si>
    <t xml:space="preserve">R.R.P.Gabbrielli</t>
  </si>
  <si>
    <r>
      <rPr>
        <sz val="8"/>
        <rFont val="ＭＳ Ｐゴシック"/>
        <family val="3"/>
        <charset val="128"/>
      </rPr>
      <t xml:space="preserve">8/7
10: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:30
8/8
10: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:00</t>
    </r>
  </si>
  <si>
    <t xml:space="preserve">文学部
日本文学科</t>
  </si>
  <si>
    <t xml:space="preserve">25209</t>
  </si>
  <si>
    <t xml:space="preserve">安田の日文での学び ― 言語・文化・文学</t>
  </si>
  <si>
    <t xml:space="preserve">町 博光
ほか</t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家政学部
管理栄養学科</t>
  </si>
  <si>
    <t xml:space="preserve">25210</t>
  </si>
  <si>
    <t xml:space="preserve">高校生のための栄養学講座：栄養を管理するとは</t>
  </si>
  <si>
    <t xml:space="preserve">箱 田雅之
ほか</t>
  </si>
  <si>
    <t xml:space="preserve">25211</t>
  </si>
  <si>
    <t xml:space="preserve">写真入門～構図がわかれば写真が変わる～</t>
  </si>
  <si>
    <t xml:space="preserve">福田 恵</t>
  </si>
  <si>
    <t xml:space="preserve">保育科</t>
  </si>
  <si>
    <t xml:space="preserve">26201</t>
  </si>
  <si>
    <t xml:space="preserve">保育における「身体表現」の視点～「時間」「空間」「力」を意識して～</t>
  </si>
  <si>
    <t xml:space="preserve">生関文翔</t>
  </si>
  <si>
    <r>
      <rPr>
        <sz val="9"/>
        <rFont val="Noto Sans"/>
        <family val="2"/>
      </rPr>
      <t xml:space="preserve">女子に限る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運動ができる服装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シューズ不要</t>
    </r>
  </si>
  <si>
    <t xml:space="preserve">子ども教育学部子ども教育学科</t>
  </si>
  <si>
    <t xml:space="preserve">36201</t>
  </si>
  <si>
    <t xml:space="preserve">地域の自然と環境</t>
  </si>
  <si>
    <t xml:space="preserve">白神 聖也</t>
  </si>
  <si>
    <t xml:space="preserve">宇品
キャンパス</t>
  </si>
  <si>
    <r>
      <rPr>
        <sz val="8"/>
        <rFont val="Noto Sans"/>
        <family val="2"/>
      </rPr>
      <t xml:space="preserve">運動靴必要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持参物：帽子，水筒かペットボトル</t>
    </r>
  </si>
  <si>
    <t xml:space="preserve">健康科科学部
看護学科</t>
  </si>
  <si>
    <t xml:space="preserve">36202</t>
  </si>
  <si>
    <t xml:space="preserve">精神保健看護学「こころの健康とストレス」について考えてみよう</t>
  </si>
  <si>
    <t xml:space="preserve">村木 士郎</t>
  </si>
  <si>
    <t xml:space="preserve">健康科科学部
リハビリテーション学科</t>
  </si>
  <si>
    <t xml:space="preserve">36203</t>
  </si>
  <si>
    <t xml:space="preserve">健康と科学</t>
  </si>
  <si>
    <t xml:space="preserve">藤村 昌彦</t>
  </si>
  <si>
    <t xml:space="preserve">西風新都
キャンパス</t>
  </si>
  <si>
    <t xml:space="preserve">工学部</t>
  </si>
  <si>
    <t xml:space="preserve">40201</t>
  </si>
  <si>
    <t xml:space="preserve">情報工学入門</t>
  </si>
  <si>
    <t xml:space="preserve">山之上 卓
ほか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50</t>
    </r>
  </si>
  <si>
    <t xml:space="preserve">－</t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工学部事務室前ロビー</t>
    </r>
  </si>
  <si>
    <t xml:space="preserve">40202</t>
  </si>
  <si>
    <t xml:space="preserve">薬剤師の仕事</t>
  </si>
  <si>
    <t xml:space="preserve">町支 臣成
ほか</t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号館　医療薬学教育センタ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</t>
    </r>
  </si>
  <si>
    <t xml:space="preserve">経済学部
国際経済学科</t>
  </si>
  <si>
    <t xml:space="preserve">40203</t>
  </si>
  <si>
    <t xml:space="preserve">国際経済　グローバル人材として何をどのように学ぶか</t>
  </si>
  <si>
    <t xml:space="preserve">尾田 温俊
ほか</t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40204</t>
  </si>
  <si>
    <t xml:space="preserve">建築入門</t>
  </si>
  <si>
    <t xml:space="preserve">宮地 功
ほか</t>
  </si>
  <si>
    <t xml:space="preserve">40205</t>
  </si>
  <si>
    <t xml:space="preserve">機械システム工学への誘い</t>
  </si>
  <si>
    <t xml:space="preserve">内田 博志
ほか</t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423</t>
    </r>
    <r>
      <rPr>
        <sz val="9"/>
        <rFont val="Noto Sans"/>
        <family val="2"/>
      </rPr>
      <t xml:space="preserve">教室（</t>
    </r>
    <r>
      <rPr>
        <sz val="9"/>
        <rFont val="ＭＳ ゴシック"/>
        <family val="3"/>
        <charset val="128"/>
      </rPr>
      <t xml:space="preserve">CAD/CAM</t>
    </r>
    <r>
      <rPr>
        <sz val="9"/>
        <rFont val="Noto Sans"/>
        <family val="2"/>
      </rPr>
      <t xml:space="preserve">室）</t>
    </r>
  </si>
  <si>
    <t xml:space="preserve">40206</t>
  </si>
  <si>
    <t xml:space="preserve">自走式センサーロボットプログラミング入門－スマートシステムへの誘い－</t>
  </si>
  <si>
    <t xml:space="preserve">香川 直己
ほか</t>
  </si>
  <si>
    <t xml:space="preserve">生命工学部
生命栄養科学科</t>
  </si>
  <si>
    <t xml:space="preserve">40207</t>
  </si>
  <si>
    <t xml:space="preserve">食と健康のライフサイエンス</t>
  </si>
  <si>
    <t xml:space="preserve">村上 泰子
ほか</t>
  </si>
  <si>
    <t xml:space="preserve">宮地茂
記念館</t>
  </si>
  <si>
    <r>
      <rPr>
        <sz val="9"/>
        <rFont val="ＭＳ Ｐ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20</t>
    </r>
  </si>
  <si>
    <t xml:space="preserve">集合場所：宮地茂記念館１階ロビー</t>
  </si>
  <si>
    <t xml:space="preserve">人間文化学部
人間文化学科</t>
  </si>
  <si>
    <t xml:space="preserve">40208</t>
  </si>
  <si>
    <t xml:space="preserve">小説の読み方－井伏鱒二の小説朗読から学ぶ</t>
  </si>
  <si>
    <t xml:space="preserve">青木 美保
ほか</t>
  </si>
  <si>
    <t xml:space="preserve">生命工学部
生物工学科</t>
  </si>
  <si>
    <t xml:space="preserve">40209</t>
  </si>
  <si>
    <t xml:space="preserve">瀬戸内の里山からはじまる食と環境のバイオサイエンス</t>
  </si>
  <si>
    <t xml:space="preserve">32
33</t>
  </si>
  <si>
    <t xml:space="preserve">久冨 泰資
ほか</t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生命工学部
海洋生物科学科</t>
  </si>
  <si>
    <t xml:space="preserve">40210</t>
  </si>
  <si>
    <t xml:space="preserve">瀬戸内海の恵みについて学ぼう</t>
  </si>
  <si>
    <t xml:space="preserve">有瀧 真人
ほか</t>
  </si>
  <si>
    <t xml:space="preserve">因島キャンパス</t>
  </si>
  <si>
    <r>
      <rPr>
        <sz val="9"/>
        <rFont val="ＭＳ Ｐ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0</t>
    </r>
  </si>
  <si>
    <r>
      <rPr>
        <sz val="9"/>
        <rFont val="Noto Sans"/>
        <family val="2"/>
      </rPr>
      <t xml:space="preserve">集合場所：本学キャンパス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号館大学会館玄関前</t>
    </r>
  </si>
  <si>
    <t xml:space="preserve">経済学部
税務会計学科</t>
  </si>
  <si>
    <t xml:space="preserve">40211</t>
  </si>
  <si>
    <t xml:space="preserve">人的資源管理論－経営の中のヒト－</t>
  </si>
  <si>
    <t xml:space="preserve">大上 麻海</t>
  </si>
  <si>
    <r>
      <rPr>
        <sz val="9"/>
        <rFont val="Noto Sans"/>
        <family val="2"/>
      </rPr>
      <t xml:space="preserve">集合場所：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</t>
    </r>
  </si>
  <si>
    <t xml:space="preserve">人間文化学部
心理学科</t>
  </si>
  <si>
    <t xml:space="preserve">40212</t>
  </si>
  <si>
    <t xml:space="preserve">身のまわりの心理学</t>
  </si>
  <si>
    <t xml:space="preserve">日下部典子
ほか</t>
  </si>
  <si>
    <r>
      <rPr>
        <sz val="9"/>
        <rFont val="ＭＳ Ｐ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40</t>
    </r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号館大学会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分までに集合）</t>
    </r>
  </si>
  <si>
    <t xml:space="preserve">人間文化学部
メディア・映像学科</t>
  </si>
  <si>
    <t xml:space="preserve">40213</t>
  </si>
  <si>
    <t xml:space="preserve">クレイアニメをつくってみる</t>
  </si>
  <si>
    <t xml:space="preserve">中嶋 健明</t>
  </si>
  <si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50</t>
    </r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9502</t>
    </r>
    <r>
      <rPr>
        <sz val="9"/>
        <rFont val="Noto Sans"/>
        <family val="2"/>
      </rPr>
      <t xml:space="preserve">教室</t>
    </r>
  </si>
  <si>
    <t xml:space="preserve">経済学部
経済学科</t>
  </si>
  <si>
    <t xml:space="preserve">40214</t>
  </si>
  <si>
    <t xml:space="preserve">高校生のための経済学セミナー</t>
  </si>
  <si>
    <t xml:space="preserve">早川 達二
ほか</t>
  </si>
  <si>
    <r>
      <rPr>
        <sz val="9"/>
        <rFont val="ＭＳ Ｐゴシック"/>
        <family val="3"/>
        <charset val="128"/>
      </rPr>
      <t xml:space="preserve">9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経済学部事務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;@"/>
    <numFmt numFmtId="168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00"/>
      <name val="Noto Sans"/>
      <family val="2"/>
    </font>
    <font>
      <b val="true"/>
      <sz val="14"/>
      <color rgb="FFFF9900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10.5"/>
      <name val="ＭＳ ゴシック"/>
      <family val="3"/>
      <charset val="128"/>
    </font>
    <font>
      <sz val="7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2.62"/>
    <col collapsed="false" customWidth="true" hidden="false" outlineLevel="0" max="4" min="4" style="1" width="24.49"/>
    <col collapsed="false" customWidth="true" hidden="false" outlineLevel="0" max="6" min="5" style="1" width="10.62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I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F3" s="5" t="s">
        <v>2</v>
      </c>
      <c r="G3" s="5"/>
      <c r="H3" s="5"/>
      <c r="I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6" customFormat="false" ht="30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8" t="s">
        <v>10</v>
      </c>
      <c r="H6" s="8" t="s">
        <v>11</v>
      </c>
      <c r="I6" s="8" t="s">
        <v>12</v>
      </c>
    </row>
    <row r="7" customFormat="false" ht="24" hidden="false" customHeight="true" outlineLevel="0" collapsed="false">
      <c r="A7" s="10" t="n">
        <v>1</v>
      </c>
      <c r="B7" s="11"/>
      <c r="C7" s="12" t="e">
        <f aca="false">LOOKUP(B7,大学番号!$A$2:$A$27,大学番号!$B$2:$B$27)</f>
        <v>#N/A</v>
      </c>
      <c r="D7" s="13" t="e">
        <f aca="false">VLOOKUP(B7,'公開講座(一次募集）'!$C$5:$D$78,2,FALSE())</f>
        <v>#N/A</v>
      </c>
      <c r="E7" s="14"/>
      <c r="F7" s="14"/>
      <c r="G7" s="15"/>
      <c r="H7" s="15"/>
      <c r="I7" s="16"/>
    </row>
    <row r="8" customFormat="false" ht="24" hidden="false" customHeight="true" outlineLevel="0" collapsed="false">
      <c r="A8" s="10" t="n">
        <v>2</v>
      </c>
      <c r="B8" s="11"/>
      <c r="C8" s="12" t="e">
        <f aca="false">LOOKUP(B8,大学番号!$A$2:$A$27,大学番号!$B$2:$B$27)</f>
        <v>#N/A</v>
      </c>
      <c r="D8" s="13" t="e">
        <f aca="false">VLOOKUP(B8,'公開講座(一次募集）'!$C$5:$D$78,2,FALSE())</f>
        <v>#N/A</v>
      </c>
      <c r="E8" s="14"/>
      <c r="F8" s="14"/>
      <c r="G8" s="15"/>
      <c r="H8" s="15"/>
      <c r="I8" s="16"/>
    </row>
    <row r="9" customFormat="false" ht="24" hidden="false" customHeight="true" outlineLevel="0" collapsed="false">
      <c r="A9" s="10" t="n">
        <v>3</v>
      </c>
      <c r="B9" s="11"/>
      <c r="C9" s="12" t="e">
        <f aca="false">LOOKUP(B9,大学番号!$A$2:$A$27,大学番号!$B$2:$B$27)</f>
        <v>#N/A</v>
      </c>
      <c r="D9" s="13" t="e">
        <f aca="false">VLOOKUP(B9,'公開講座(一次募集）'!$C$5:$D$78,2,FALSE())</f>
        <v>#N/A</v>
      </c>
      <c r="E9" s="14"/>
      <c r="F9" s="14"/>
      <c r="G9" s="15"/>
      <c r="H9" s="15"/>
      <c r="I9" s="16"/>
    </row>
    <row r="10" customFormat="false" ht="24" hidden="false" customHeight="true" outlineLevel="0" collapsed="false">
      <c r="A10" s="10" t="n">
        <v>4</v>
      </c>
      <c r="B10" s="11"/>
      <c r="C10" s="12" t="e">
        <f aca="false">LOOKUP(B10,大学番号!$A$2:$A$27,大学番号!$B$2:$B$27)</f>
        <v>#N/A</v>
      </c>
      <c r="D10" s="13" t="e">
        <f aca="false">VLOOKUP(B10,'公開講座(一次募集）'!$C$5:$D$78,2,FALSE())</f>
        <v>#N/A</v>
      </c>
      <c r="E10" s="14"/>
      <c r="F10" s="14"/>
      <c r="G10" s="15"/>
      <c r="H10" s="15"/>
      <c r="I10" s="14"/>
    </row>
    <row r="11" customFormat="false" ht="24" hidden="false" customHeight="true" outlineLevel="0" collapsed="false">
      <c r="A11" s="10" t="n">
        <v>5</v>
      </c>
      <c r="B11" s="11"/>
      <c r="C11" s="12" t="e">
        <f aca="false">LOOKUP(B11,大学番号!$A$2:$A$27,大学番号!$B$2:$B$27)</f>
        <v>#N/A</v>
      </c>
      <c r="D11" s="13" t="e">
        <f aca="false">VLOOKUP(B11,'公開講座(一次募集）'!$C$5:$D$78,2,FALSE())</f>
        <v>#N/A</v>
      </c>
      <c r="E11" s="14"/>
      <c r="F11" s="14"/>
      <c r="G11" s="15"/>
      <c r="H11" s="15"/>
      <c r="I11" s="14"/>
    </row>
    <row r="12" customFormat="false" ht="24" hidden="false" customHeight="true" outlineLevel="0" collapsed="false">
      <c r="A12" s="10" t="n">
        <v>6</v>
      </c>
      <c r="B12" s="11"/>
      <c r="C12" s="12" t="e">
        <f aca="false">LOOKUP(B12,大学番号!$A$2:$A$27,大学番号!$B$2:$B$27)</f>
        <v>#N/A</v>
      </c>
      <c r="D12" s="13" t="e">
        <f aca="false">VLOOKUP(B12,'公開講座(一次募集）'!$C$5:$D$78,2,FALSE())</f>
        <v>#N/A</v>
      </c>
      <c r="E12" s="14"/>
      <c r="F12" s="14"/>
      <c r="G12" s="15"/>
      <c r="H12" s="15"/>
      <c r="I12" s="14"/>
    </row>
    <row r="13" customFormat="false" ht="24" hidden="false" customHeight="true" outlineLevel="0" collapsed="false">
      <c r="A13" s="10" t="n">
        <v>7</v>
      </c>
      <c r="B13" s="11"/>
      <c r="C13" s="12" t="e">
        <f aca="false">LOOKUP(B13,大学番号!$A$2:$A$27,大学番号!$B$2:$B$27)</f>
        <v>#N/A</v>
      </c>
      <c r="D13" s="13" t="e">
        <f aca="false">VLOOKUP(B13,'公開講座(一次募集）'!$C$5:$D$78,2,FALSE())</f>
        <v>#N/A</v>
      </c>
      <c r="E13" s="14"/>
      <c r="F13" s="14"/>
      <c r="G13" s="15"/>
      <c r="H13" s="15"/>
      <c r="I13" s="14"/>
    </row>
    <row r="14" customFormat="false" ht="24" hidden="false" customHeight="true" outlineLevel="0" collapsed="false">
      <c r="A14" s="10" t="n">
        <v>8</v>
      </c>
      <c r="B14" s="11"/>
      <c r="C14" s="12" t="e">
        <f aca="false">LOOKUP(B14,大学番号!$A$2:$A$27,大学番号!$B$2:$B$27)</f>
        <v>#N/A</v>
      </c>
      <c r="D14" s="13" t="e">
        <f aca="false">VLOOKUP(B14,'公開講座(一次募集）'!$C$5:$D$78,2,FALSE())</f>
        <v>#N/A</v>
      </c>
      <c r="E14" s="14"/>
      <c r="F14" s="14"/>
      <c r="G14" s="15"/>
      <c r="H14" s="15"/>
      <c r="I14" s="14"/>
    </row>
    <row r="15" customFormat="false" ht="24" hidden="false" customHeight="true" outlineLevel="0" collapsed="false">
      <c r="A15" s="10" t="n">
        <v>9</v>
      </c>
      <c r="B15" s="11"/>
      <c r="C15" s="12" t="e">
        <f aca="false">LOOKUP(B15,大学番号!$A$2:$A$27,大学番号!$B$2:$B$27)</f>
        <v>#N/A</v>
      </c>
      <c r="D15" s="13" t="e">
        <f aca="false">VLOOKUP(B15,'公開講座(一次募集）'!$C$5:$D$78,2,FALSE())</f>
        <v>#N/A</v>
      </c>
      <c r="E15" s="14"/>
      <c r="F15" s="14"/>
      <c r="G15" s="15"/>
      <c r="H15" s="15"/>
      <c r="I15" s="14"/>
    </row>
    <row r="16" customFormat="false" ht="24" hidden="false" customHeight="true" outlineLevel="0" collapsed="false">
      <c r="A16" s="10" t="n">
        <v>10</v>
      </c>
      <c r="B16" s="11"/>
      <c r="C16" s="12" t="e">
        <f aca="false">LOOKUP(B16,大学番号!$A$2:$A$27,大学番号!$B$2:$B$27)</f>
        <v>#N/A</v>
      </c>
      <c r="D16" s="13" t="e">
        <f aca="false">VLOOKUP(B16,'公開講座(一次募集）'!$C$5:$D$78,2,FALSE())</f>
        <v>#N/A</v>
      </c>
      <c r="E16" s="14"/>
      <c r="F16" s="14"/>
      <c r="G16" s="15"/>
      <c r="H16" s="15"/>
      <c r="I16" s="14"/>
    </row>
    <row r="17" customFormat="false" ht="24" hidden="false" customHeight="true" outlineLevel="0" collapsed="false">
      <c r="A17" s="10" t="n">
        <v>11</v>
      </c>
      <c r="B17" s="11"/>
      <c r="C17" s="12" t="e">
        <f aca="false">LOOKUP(B17,大学番号!$A$2:$A$27,大学番号!$B$2:$B$27)</f>
        <v>#N/A</v>
      </c>
      <c r="D17" s="13" t="e">
        <f aca="false">VLOOKUP(B17,'公開講座(一次募集）'!$C$5:$D$78,2,FALSE())</f>
        <v>#N/A</v>
      </c>
      <c r="E17" s="14"/>
      <c r="F17" s="14"/>
      <c r="G17" s="15"/>
      <c r="H17" s="15"/>
      <c r="I17" s="14"/>
    </row>
    <row r="18" customFormat="false" ht="24" hidden="false" customHeight="true" outlineLevel="0" collapsed="false">
      <c r="A18" s="10" t="n">
        <v>12</v>
      </c>
      <c r="B18" s="11"/>
      <c r="C18" s="12" t="e">
        <f aca="false">LOOKUP(B18,大学番号!$A$2:$A$27,大学番号!$B$2:$B$27)</f>
        <v>#N/A</v>
      </c>
      <c r="D18" s="13" t="e">
        <f aca="false">VLOOKUP(B18,'公開講座(一次募集）'!$C$5:$D$78,2,FALSE())</f>
        <v>#N/A</v>
      </c>
      <c r="E18" s="14"/>
      <c r="F18" s="14"/>
      <c r="G18" s="15"/>
      <c r="H18" s="15"/>
      <c r="I18" s="14"/>
    </row>
    <row r="19" customFormat="false" ht="24" hidden="false" customHeight="true" outlineLevel="0" collapsed="false">
      <c r="A19" s="10" t="n">
        <v>13</v>
      </c>
      <c r="B19" s="11"/>
      <c r="C19" s="12" t="e">
        <f aca="false">LOOKUP(B19,大学番号!$A$2:$A$27,大学番号!$B$2:$B$27)</f>
        <v>#N/A</v>
      </c>
      <c r="D19" s="13" t="e">
        <f aca="false">VLOOKUP(B19,'公開講座(一次募集）'!$C$5:$D$78,2,FALSE())</f>
        <v>#N/A</v>
      </c>
      <c r="E19" s="14"/>
      <c r="F19" s="14"/>
      <c r="G19" s="15"/>
      <c r="H19" s="15"/>
      <c r="I19" s="14"/>
    </row>
    <row r="20" customFormat="false" ht="24" hidden="false" customHeight="true" outlineLevel="0" collapsed="false">
      <c r="A20" s="10" t="n">
        <v>14</v>
      </c>
      <c r="B20" s="11"/>
      <c r="C20" s="12" t="e">
        <f aca="false">LOOKUP(B20,大学番号!$A$2:$A$27,大学番号!$B$2:$B$27)</f>
        <v>#N/A</v>
      </c>
      <c r="D20" s="13" t="e">
        <f aca="false">VLOOKUP(B20,'公開講座(一次募集）'!$C$5:$D$78,2,FALSE())</f>
        <v>#N/A</v>
      </c>
      <c r="E20" s="14"/>
      <c r="F20" s="14"/>
      <c r="G20" s="15"/>
      <c r="H20" s="15"/>
      <c r="I20" s="14"/>
    </row>
    <row r="21" customFormat="false" ht="24" hidden="false" customHeight="true" outlineLevel="0" collapsed="false">
      <c r="A21" s="10" t="n">
        <v>15</v>
      </c>
      <c r="B21" s="11"/>
      <c r="C21" s="12" t="e">
        <f aca="false">LOOKUP(B21,大学番号!$A$2:$A$27,大学番号!$B$2:$B$27)</f>
        <v>#N/A</v>
      </c>
      <c r="D21" s="13" t="e">
        <f aca="false">VLOOKUP(B21,'公開講座(一次募集）'!$C$5:$D$78,2,FALSE())</f>
        <v>#N/A</v>
      </c>
      <c r="E21" s="14"/>
      <c r="F21" s="14"/>
      <c r="G21" s="15"/>
      <c r="H21" s="15"/>
      <c r="I21" s="14"/>
    </row>
    <row r="22" customFormat="false" ht="24" hidden="false" customHeight="true" outlineLevel="0" collapsed="false">
      <c r="A22" s="10" t="n">
        <v>16</v>
      </c>
      <c r="B22" s="11"/>
      <c r="C22" s="12" t="e">
        <f aca="false">LOOKUP(B22,大学番号!$A$2:$A$27,大学番号!$B$2:$B$27)</f>
        <v>#N/A</v>
      </c>
      <c r="D22" s="13" t="e">
        <f aca="false">VLOOKUP(B22,'公開講座(一次募集）'!$C$5:$D$78,2,FALSE())</f>
        <v>#N/A</v>
      </c>
      <c r="E22" s="14"/>
      <c r="F22" s="14"/>
      <c r="G22" s="15"/>
      <c r="H22" s="15"/>
      <c r="I22" s="14"/>
    </row>
    <row r="23" customFormat="false" ht="24" hidden="false" customHeight="true" outlineLevel="0" collapsed="false">
      <c r="A23" s="10" t="n">
        <v>17</v>
      </c>
      <c r="B23" s="11"/>
      <c r="C23" s="12" t="e">
        <f aca="false">LOOKUP(B23,大学番号!$A$2:$A$27,大学番号!$B$2:$B$27)</f>
        <v>#N/A</v>
      </c>
      <c r="D23" s="13" t="e">
        <f aca="false">VLOOKUP(B23,'公開講座(一次募集）'!$C$5:$D$78,2,FALSE())</f>
        <v>#N/A</v>
      </c>
      <c r="E23" s="14"/>
      <c r="F23" s="14"/>
      <c r="G23" s="15"/>
      <c r="H23" s="15"/>
      <c r="I23" s="14"/>
    </row>
    <row r="24" customFormat="false" ht="24" hidden="false" customHeight="true" outlineLevel="0" collapsed="false">
      <c r="A24" s="10" t="n">
        <v>18</v>
      </c>
      <c r="B24" s="11"/>
      <c r="C24" s="12" t="e">
        <f aca="false">LOOKUP(B24,大学番号!$A$2:$A$27,大学番号!$B$2:$B$27)</f>
        <v>#N/A</v>
      </c>
      <c r="D24" s="13" t="e">
        <f aca="false">VLOOKUP(B24,'公開講座(一次募集）'!$C$5:$D$78,2,FALSE())</f>
        <v>#N/A</v>
      </c>
      <c r="E24" s="14"/>
      <c r="F24" s="14"/>
      <c r="G24" s="15"/>
      <c r="H24" s="15"/>
      <c r="I24" s="14"/>
    </row>
    <row r="25" customFormat="false" ht="24" hidden="false" customHeight="true" outlineLevel="0" collapsed="false">
      <c r="A25" s="10" t="n">
        <v>19</v>
      </c>
      <c r="B25" s="11"/>
      <c r="C25" s="12" t="e">
        <f aca="false">LOOKUP(B25,大学番号!$A$2:$A$27,大学番号!$B$2:$B$27)</f>
        <v>#N/A</v>
      </c>
      <c r="D25" s="13" t="e">
        <f aca="false">VLOOKUP(B25,'公開講座(一次募集）'!$C$5:$D$78,2,FALSE())</f>
        <v>#N/A</v>
      </c>
      <c r="E25" s="14"/>
      <c r="F25" s="14"/>
      <c r="G25" s="15"/>
      <c r="H25" s="15"/>
      <c r="I25" s="14"/>
    </row>
    <row r="26" customFormat="false" ht="24" hidden="false" customHeight="true" outlineLevel="0" collapsed="false">
      <c r="A26" s="10" t="n">
        <v>20</v>
      </c>
      <c r="B26" s="11"/>
      <c r="C26" s="12" t="e">
        <f aca="false">LOOKUP(B26,大学番号!$A$2:$A$27,大学番号!$B$2:$B$27)</f>
        <v>#N/A</v>
      </c>
      <c r="D26" s="13" t="e">
        <f aca="false">VLOOKUP(B26,'公開講座(一次募集）'!$C$5:$D$78,2,FALSE())</f>
        <v>#N/A</v>
      </c>
      <c r="E26" s="14"/>
      <c r="F26" s="14"/>
      <c r="G26" s="15"/>
      <c r="H26" s="15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9" t="s">
        <v>14</v>
      </c>
      <c r="E28" s="19"/>
      <c r="F28" s="19"/>
      <c r="G28" s="19"/>
      <c r="H28" s="19" t="s">
        <v>15</v>
      </c>
      <c r="I28" s="19"/>
      <c r="J28" s="20"/>
    </row>
    <row r="29" customFormat="false" ht="24" hidden="false" customHeight="true" outlineLevel="0" collapsed="false">
      <c r="A29" s="21"/>
      <c r="B29" s="21"/>
      <c r="C29" s="21"/>
      <c r="D29" s="22" t="s">
        <v>16</v>
      </c>
      <c r="E29" s="22"/>
      <c r="F29" s="22"/>
      <c r="G29" s="22"/>
      <c r="H29" s="23"/>
      <c r="I29" s="23"/>
      <c r="J29" s="24"/>
    </row>
    <row r="30" customFormat="false" ht="24" hidden="false" customHeight="true" outlineLevel="0" collapsed="false">
      <c r="A30" s="25"/>
      <c r="B30" s="25"/>
      <c r="C30" s="25"/>
      <c r="D30" s="26"/>
      <c r="E30" s="26"/>
      <c r="F30" s="26"/>
      <c r="G30" s="26"/>
      <c r="H30" s="27"/>
      <c r="I30" s="27"/>
      <c r="J30" s="24"/>
    </row>
    <row r="31" customFormat="false" ht="24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9"/>
    </row>
    <row r="32" customFormat="false" ht="30" hidden="false" customHeight="true" outlineLevel="0" collapsed="false">
      <c r="A32" s="30" t="s">
        <v>17</v>
      </c>
      <c r="B32" s="30"/>
      <c r="C32" s="30"/>
      <c r="D32" s="30"/>
      <c r="E32" s="30"/>
      <c r="F32" s="30"/>
      <c r="G32" s="30"/>
      <c r="H32" s="30"/>
      <c r="I32" s="30"/>
    </row>
    <row r="93" s="31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K93" s="32"/>
    </row>
  </sheetData>
  <mergeCells count="13">
    <mergeCell ref="A2:I2"/>
    <mergeCell ref="F3:I3"/>
    <mergeCell ref="A4:I4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3" t="s">
        <v>18</v>
      </c>
      <c r="B1" s="34" t="s">
        <v>19</v>
      </c>
    </row>
    <row r="2" customFormat="false" ht="25.35" hidden="false" customHeight="true" outlineLevel="0" collapsed="false">
      <c r="A2" s="35" t="s">
        <v>20</v>
      </c>
      <c r="B2" s="36" t="s">
        <v>21</v>
      </c>
    </row>
    <row r="3" customFormat="false" ht="25.35" hidden="false" customHeight="true" outlineLevel="0" collapsed="false">
      <c r="A3" s="35" t="s">
        <v>22</v>
      </c>
      <c r="B3" s="36" t="s">
        <v>23</v>
      </c>
    </row>
    <row r="4" customFormat="false" ht="25.35" hidden="false" customHeight="true" outlineLevel="0" collapsed="false">
      <c r="A4" s="35" t="s">
        <v>24</v>
      </c>
      <c r="B4" s="37" t="s">
        <v>25</v>
      </c>
    </row>
    <row r="5" customFormat="false" ht="25.35" hidden="false" customHeight="true" outlineLevel="0" collapsed="false">
      <c r="A5" s="35" t="s">
        <v>26</v>
      </c>
      <c r="B5" s="36" t="s">
        <v>27</v>
      </c>
    </row>
    <row r="6" customFormat="false" ht="25.35" hidden="false" customHeight="true" outlineLevel="0" collapsed="false">
      <c r="A6" s="35" t="s">
        <v>28</v>
      </c>
      <c r="B6" s="36" t="s">
        <v>29</v>
      </c>
    </row>
    <row r="7" customFormat="false" ht="25.35" hidden="false" customHeight="true" outlineLevel="0" collapsed="false">
      <c r="A7" s="35" t="s">
        <v>30</v>
      </c>
      <c r="B7" s="36" t="s">
        <v>31</v>
      </c>
    </row>
    <row r="8" customFormat="false" ht="25.35" hidden="false" customHeight="true" outlineLevel="0" collapsed="false">
      <c r="A8" s="35" t="s">
        <v>32</v>
      </c>
      <c r="B8" s="36" t="s">
        <v>33</v>
      </c>
    </row>
    <row r="9" customFormat="false" ht="25.35" hidden="false" customHeight="true" outlineLevel="0" collapsed="false">
      <c r="A9" s="35" t="s">
        <v>34</v>
      </c>
      <c r="B9" s="36" t="s">
        <v>35</v>
      </c>
    </row>
    <row r="10" customFormat="false" ht="25.35" hidden="false" customHeight="true" outlineLevel="0" collapsed="false">
      <c r="A10" s="35" t="s">
        <v>36</v>
      </c>
      <c r="B10" s="36" t="s">
        <v>37</v>
      </c>
    </row>
    <row r="11" customFormat="false" ht="25.35" hidden="false" customHeight="true" outlineLevel="0" collapsed="false">
      <c r="A11" s="35" t="s">
        <v>38</v>
      </c>
      <c r="B11" s="36" t="s">
        <v>39</v>
      </c>
    </row>
    <row r="12" customFormat="false" ht="25.35" hidden="false" customHeight="true" outlineLevel="0" collapsed="false">
      <c r="A12" s="35" t="s">
        <v>40</v>
      </c>
      <c r="B12" s="38" t="s">
        <v>41</v>
      </c>
    </row>
    <row r="13" customFormat="false" ht="25.35" hidden="false" customHeight="true" outlineLevel="0" collapsed="false">
      <c r="A13" s="35" t="s">
        <v>42</v>
      </c>
      <c r="B13" s="38" t="s">
        <v>43</v>
      </c>
    </row>
    <row r="14" customFormat="false" ht="25.35" hidden="false" customHeight="true" outlineLevel="0" collapsed="false">
      <c r="A14" s="35" t="s">
        <v>44</v>
      </c>
      <c r="B14" s="38" t="s">
        <v>45</v>
      </c>
    </row>
    <row r="15" customFormat="false" ht="25.35" hidden="false" customHeight="true" outlineLevel="0" collapsed="false">
      <c r="A15" s="35" t="s">
        <v>46</v>
      </c>
      <c r="B15" s="38" t="s">
        <v>47</v>
      </c>
    </row>
    <row r="16" customFormat="false" ht="25.35" hidden="false" customHeight="true" outlineLevel="0" collapsed="false">
      <c r="A16" s="35" t="s">
        <v>48</v>
      </c>
      <c r="B16" s="38" t="s">
        <v>49</v>
      </c>
    </row>
    <row r="17" customFormat="false" ht="25.35" hidden="false" customHeight="true" outlineLevel="0" collapsed="false">
      <c r="A17" s="35" t="s">
        <v>50</v>
      </c>
      <c r="B17" s="37" t="s">
        <v>51</v>
      </c>
    </row>
    <row r="18" customFormat="false" ht="25.35" hidden="false" customHeight="true" outlineLevel="0" collapsed="false">
      <c r="A18" s="35" t="s">
        <v>52</v>
      </c>
      <c r="B18" s="37" t="s">
        <v>53</v>
      </c>
    </row>
    <row r="19" customFormat="false" ht="25.35" hidden="false" customHeight="true" outlineLevel="0" collapsed="false">
      <c r="A19" s="35" t="s">
        <v>54</v>
      </c>
      <c r="B19" s="36" t="s">
        <v>55</v>
      </c>
    </row>
    <row r="20" customFormat="false" ht="25.35" hidden="false" customHeight="true" outlineLevel="0" collapsed="false">
      <c r="A20" s="35" t="s">
        <v>56</v>
      </c>
      <c r="B20" s="36" t="s">
        <v>57</v>
      </c>
    </row>
    <row r="21" customFormat="false" ht="25.35" hidden="false" customHeight="true" outlineLevel="0" collapsed="false">
      <c r="A21" s="35" t="s">
        <v>58</v>
      </c>
      <c r="B21" s="38" t="s">
        <v>59</v>
      </c>
    </row>
    <row r="22" customFormat="false" ht="25.35" hidden="false" customHeight="true" outlineLevel="0" collapsed="false">
      <c r="A22" s="35" t="s">
        <v>60</v>
      </c>
      <c r="B22" s="36" t="s">
        <v>61</v>
      </c>
    </row>
    <row r="23" customFormat="false" ht="25.35" hidden="false" customHeight="true" outlineLevel="0" collapsed="false">
      <c r="A23" s="39" t="s">
        <v>62</v>
      </c>
      <c r="B23" s="36" t="s">
        <v>63</v>
      </c>
    </row>
    <row r="24" customFormat="false" ht="25.35" hidden="false" customHeight="true" outlineLevel="0" collapsed="false">
      <c r="A24" s="39" t="s">
        <v>64</v>
      </c>
      <c r="B24" s="36" t="s">
        <v>65</v>
      </c>
    </row>
    <row r="25" customFormat="false" ht="25.35" hidden="false" customHeight="true" outlineLevel="0" collapsed="false">
      <c r="A25" s="39" t="s">
        <v>66</v>
      </c>
      <c r="B25" s="40" t="s">
        <v>67</v>
      </c>
    </row>
    <row r="26" customFormat="false" ht="25.35" hidden="false" customHeight="true" outlineLevel="0" collapsed="false">
      <c r="A26" s="39" t="s">
        <v>68</v>
      </c>
      <c r="B26" s="36" t="s">
        <v>69</v>
      </c>
    </row>
    <row r="27" customFormat="false" ht="25.35" hidden="false" customHeight="true" outlineLevel="0" collapsed="false">
      <c r="A27" s="35" t="s">
        <v>70</v>
      </c>
      <c r="B27" s="3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66" activePane="bottomLeft" state="frozen"/>
      <selection pane="topLeft" activeCell="A1" activeCellId="0" sqref="A1"/>
      <selection pane="bottomLeft" activeCell="D76" activeCellId="0" sqref="D76"/>
    </sheetView>
  </sheetViews>
  <sheetFormatPr defaultColWidth="8.9921875" defaultRowHeight="26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1.87"/>
    <col collapsed="false" customWidth="true" hidden="false" outlineLevel="0" max="3" min="3" style="43" width="6.62"/>
    <col collapsed="false" customWidth="true" hidden="false" outlineLevel="0" max="4" min="4" style="44" width="31.12"/>
    <col collapsed="false" customWidth="true" hidden="false" outlineLevel="0" max="5" min="5" style="45" width="4.49"/>
    <col collapsed="false" customWidth="true" hidden="false" outlineLevel="0" max="6" min="6" style="46" width="9.49"/>
    <col collapsed="false" customWidth="true" hidden="false" outlineLevel="0" max="7" min="7" style="47" width="8.62"/>
    <col collapsed="false" customWidth="true" hidden="false" outlineLevel="0" max="8" min="8" style="48" width="9.99"/>
    <col collapsed="false" customWidth="true" hidden="false" outlineLevel="0" max="9" min="9" style="45" width="5.62"/>
    <col collapsed="false" customWidth="true" hidden="false" outlineLevel="0" max="10" min="10" style="49" width="10.99"/>
    <col collapsed="false" customWidth="true" hidden="false" outlineLevel="0" max="11" min="11" style="45" width="4.75"/>
    <col collapsed="false" customWidth="true" hidden="false" outlineLevel="0" max="12" min="12" style="45" width="4.49"/>
    <col collapsed="false" customWidth="true" hidden="false" outlineLevel="0" max="13" min="13" style="47" width="4.36"/>
    <col collapsed="false" customWidth="true" hidden="false" outlineLevel="0" max="14" min="14" style="42" width="25.36"/>
    <col collapsed="false" customWidth="true" hidden="false" outlineLevel="0" max="15" min="15" style="47" width="6.37"/>
    <col collapsed="false" customWidth="false" hidden="false" outlineLevel="0" max="257" min="16" style="50" width="8.99"/>
  </cols>
  <sheetData>
    <row r="1" customFormat="false" ht="26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</row>
    <row r="2" customFormat="false" ht="16.5" hidden="false" customHeight="true" outlineLevel="0" collapsed="false">
      <c r="A2" s="53"/>
      <c r="B2" s="52"/>
      <c r="C2" s="52"/>
      <c r="D2" s="52"/>
      <c r="E2" s="54"/>
      <c r="F2" s="52"/>
      <c r="G2" s="52"/>
      <c r="H2" s="53"/>
      <c r="I2" s="52"/>
      <c r="J2" s="52"/>
      <c r="K2" s="52"/>
      <c r="L2" s="52"/>
      <c r="M2" s="52"/>
      <c r="N2" s="55"/>
      <c r="O2" s="56"/>
    </row>
    <row r="3" customFormat="false" ht="18" hidden="false" customHeight="true" outlineLevel="0" collapsed="false">
      <c r="H3" s="57" t="s">
        <v>73</v>
      </c>
      <c r="I3" s="57"/>
      <c r="J3" s="57"/>
      <c r="K3" s="57"/>
      <c r="L3" s="57"/>
      <c r="M3" s="57"/>
      <c r="N3" s="57"/>
      <c r="O3" s="58"/>
    </row>
    <row r="4" s="65" customFormat="true" ht="55.5" hidden="false" customHeight="true" outlineLevel="0" collapsed="false">
      <c r="A4" s="59" t="s">
        <v>74</v>
      </c>
      <c r="B4" s="60" t="s">
        <v>75</v>
      </c>
      <c r="C4" s="61" t="s">
        <v>76</v>
      </c>
      <c r="D4" s="62" t="s">
        <v>77</v>
      </c>
      <c r="E4" s="59" t="s">
        <v>78</v>
      </c>
      <c r="F4" s="63" t="s">
        <v>79</v>
      </c>
      <c r="G4" s="60" t="s">
        <v>80</v>
      </c>
      <c r="H4" s="64" t="s">
        <v>81</v>
      </c>
      <c r="I4" s="59" t="s">
        <v>82</v>
      </c>
      <c r="J4" s="62" t="s">
        <v>83</v>
      </c>
      <c r="K4" s="59" t="s">
        <v>84</v>
      </c>
      <c r="L4" s="59" t="s">
        <v>85</v>
      </c>
      <c r="M4" s="63" t="s">
        <v>86</v>
      </c>
      <c r="N4" s="63" t="s">
        <v>12</v>
      </c>
      <c r="O4" s="59" t="s">
        <v>87</v>
      </c>
    </row>
    <row r="5" customFormat="false" ht="32.25" hidden="false" customHeight="true" outlineLevel="0" collapsed="false">
      <c r="A5" s="66" t="s">
        <v>27</v>
      </c>
      <c r="B5" s="67" t="s">
        <v>88</v>
      </c>
      <c r="C5" s="68" t="s">
        <v>89</v>
      </c>
      <c r="D5" s="69" t="s">
        <v>90</v>
      </c>
      <c r="E5" s="70" t="n">
        <v>34</v>
      </c>
      <c r="F5" s="71" t="s">
        <v>91</v>
      </c>
      <c r="G5" s="72" t="s">
        <v>92</v>
      </c>
      <c r="H5" s="73" t="s">
        <v>93</v>
      </c>
      <c r="I5" s="74" t="s">
        <v>94</v>
      </c>
      <c r="J5" s="75" t="s">
        <v>95</v>
      </c>
      <c r="K5" s="70" t="n">
        <v>10</v>
      </c>
      <c r="L5" s="76" t="s">
        <v>96</v>
      </c>
      <c r="M5" s="74" t="s">
        <v>97</v>
      </c>
      <c r="N5" s="77" t="s">
        <v>98</v>
      </c>
      <c r="O5" s="78" t="s">
        <v>99</v>
      </c>
    </row>
    <row r="6" customFormat="false" ht="32.25" hidden="false" customHeight="true" outlineLevel="0" collapsed="false">
      <c r="A6" s="79"/>
      <c r="B6" s="80" t="s">
        <v>100</v>
      </c>
      <c r="C6" s="81" t="s">
        <v>101</v>
      </c>
      <c r="D6" s="82" t="s">
        <v>102</v>
      </c>
      <c r="E6" s="83" t="n">
        <v>34</v>
      </c>
      <c r="F6" s="84" t="s">
        <v>103</v>
      </c>
      <c r="G6" s="85" t="s">
        <v>92</v>
      </c>
      <c r="H6" s="86" t="s">
        <v>104</v>
      </c>
      <c r="I6" s="87" t="s">
        <v>105</v>
      </c>
      <c r="J6" s="88" t="s">
        <v>106</v>
      </c>
      <c r="K6" s="83" t="n">
        <v>10</v>
      </c>
      <c r="L6" s="83" t="n">
        <v>2</v>
      </c>
      <c r="M6" s="87" t="s">
        <v>97</v>
      </c>
      <c r="N6" s="89" t="s">
        <v>107</v>
      </c>
      <c r="O6" s="90" t="s">
        <v>99</v>
      </c>
    </row>
    <row r="7" customFormat="false" ht="32.25" hidden="false" customHeight="true" outlineLevel="0" collapsed="false">
      <c r="A7" s="91"/>
      <c r="B7" s="80" t="s">
        <v>88</v>
      </c>
      <c r="C7" s="81" t="s">
        <v>108</v>
      </c>
      <c r="D7" s="82" t="s">
        <v>109</v>
      </c>
      <c r="E7" s="83" t="n">
        <v>26</v>
      </c>
      <c r="F7" s="84" t="s">
        <v>110</v>
      </c>
      <c r="G7" s="85" t="s">
        <v>92</v>
      </c>
      <c r="H7" s="86" t="s">
        <v>111</v>
      </c>
      <c r="I7" s="87" t="s">
        <v>94</v>
      </c>
      <c r="J7" s="88" t="s">
        <v>95</v>
      </c>
      <c r="K7" s="83" t="n">
        <v>10</v>
      </c>
      <c r="L7" s="83" t="n">
        <v>2</v>
      </c>
      <c r="M7" s="87" t="s">
        <v>97</v>
      </c>
      <c r="N7" s="89" t="s">
        <v>112</v>
      </c>
      <c r="O7" s="90" t="s">
        <v>99</v>
      </c>
    </row>
    <row r="8" customFormat="false" ht="32.25" hidden="false" customHeight="true" outlineLevel="0" collapsed="false">
      <c r="A8" s="91"/>
      <c r="B8" s="80" t="s">
        <v>88</v>
      </c>
      <c r="C8" s="81" t="s">
        <v>113</v>
      </c>
      <c r="D8" s="82" t="s">
        <v>114</v>
      </c>
      <c r="E8" s="83" t="n">
        <v>13</v>
      </c>
      <c r="F8" s="84" t="s">
        <v>115</v>
      </c>
      <c r="G8" s="85" t="s">
        <v>92</v>
      </c>
      <c r="H8" s="86" t="s">
        <v>116</v>
      </c>
      <c r="I8" s="87" t="s">
        <v>117</v>
      </c>
      <c r="J8" s="88" t="s">
        <v>95</v>
      </c>
      <c r="K8" s="92" t="s">
        <v>118</v>
      </c>
      <c r="L8" s="93" t="s">
        <v>96</v>
      </c>
      <c r="M8" s="87" t="s">
        <v>97</v>
      </c>
      <c r="N8" s="94"/>
      <c r="O8" s="87" t="s">
        <v>99</v>
      </c>
    </row>
    <row r="9" customFormat="false" ht="32.25" hidden="false" customHeight="true" outlineLevel="0" collapsed="false">
      <c r="A9" s="95"/>
      <c r="B9" s="96" t="s">
        <v>119</v>
      </c>
      <c r="C9" s="97" t="s">
        <v>120</v>
      </c>
      <c r="D9" s="98" t="s">
        <v>121</v>
      </c>
      <c r="E9" s="99" t="n">
        <v>34</v>
      </c>
      <c r="F9" s="100" t="s">
        <v>122</v>
      </c>
      <c r="G9" s="101" t="s">
        <v>92</v>
      </c>
      <c r="H9" s="102" t="s">
        <v>123</v>
      </c>
      <c r="I9" s="103" t="s">
        <v>124</v>
      </c>
      <c r="J9" s="104" t="s">
        <v>95</v>
      </c>
      <c r="K9" s="99" t="n">
        <v>20</v>
      </c>
      <c r="L9" s="99" t="n">
        <v>3</v>
      </c>
      <c r="M9" s="103" t="s">
        <v>97</v>
      </c>
      <c r="N9" s="105" t="s">
        <v>125</v>
      </c>
      <c r="O9" s="106" t="s">
        <v>99</v>
      </c>
    </row>
    <row r="10" customFormat="false" ht="32.25" hidden="false" customHeight="true" outlineLevel="0" collapsed="false">
      <c r="A10" s="107" t="s">
        <v>29</v>
      </c>
      <c r="B10" s="77" t="s">
        <v>126</v>
      </c>
      <c r="C10" s="68" t="s">
        <v>127</v>
      </c>
      <c r="D10" s="108" t="s">
        <v>128</v>
      </c>
      <c r="E10" s="70" t="n">
        <v>12</v>
      </c>
      <c r="F10" s="109" t="s">
        <v>129</v>
      </c>
      <c r="G10" s="72" t="s">
        <v>92</v>
      </c>
      <c r="H10" s="73" t="n">
        <v>43666</v>
      </c>
      <c r="I10" s="74" t="s">
        <v>130</v>
      </c>
      <c r="J10" s="75" t="s">
        <v>131</v>
      </c>
      <c r="K10" s="70" t="n">
        <v>50</v>
      </c>
      <c r="L10" s="70" t="n">
        <v>2</v>
      </c>
      <c r="M10" s="74" t="s">
        <v>97</v>
      </c>
      <c r="N10" s="110" t="s">
        <v>132</v>
      </c>
      <c r="O10" s="71" t="s">
        <v>99</v>
      </c>
    </row>
    <row r="11" customFormat="false" ht="32.25" hidden="false" customHeight="true" outlineLevel="0" collapsed="false">
      <c r="A11" s="91"/>
      <c r="B11" s="89" t="s">
        <v>126</v>
      </c>
      <c r="C11" s="81" t="s">
        <v>133</v>
      </c>
      <c r="D11" s="111" t="s">
        <v>134</v>
      </c>
      <c r="E11" s="83" t="n">
        <v>11</v>
      </c>
      <c r="F11" s="112" t="s">
        <v>135</v>
      </c>
      <c r="G11" s="85" t="s">
        <v>92</v>
      </c>
      <c r="H11" s="86" t="n">
        <v>43679</v>
      </c>
      <c r="I11" s="87" t="s">
        <v>136</v>
      </c>
      <c r="J11" s="88" t="s">
        <v>137</v>
      </c>
      <c r="K11" s="83" t="n">
        <v>30</v>
      </c>
      <c r="L11" s="83" t="n">
        <v>5</v>
      </c>
      <c r="M11" s="87" t="s">
        <v>97</v>
      </c>
      <c r="N11" s="113" t="s">
        <v>138</v>
      </c>
      <c r="O11" s="84" t="s">
        <v>99</v>
      </c>
    </row>
    <row r="12" customFormat="false" ht="42.75" hidden="false" customHeight="true" outlineLevel="0" collapsed="false">
      <c r="A12" s="91"/>
      <c r="B12" s="89" t="s">
        <v>139</v>
      </c>
      <c r="C12" s="81" t="s">
        <v>140</v>
      </c>
      <c r="D12" s="111" t="s">
        <v>141</v>
      </c>
      <c r="E12" s="83" t="n">
        <v>25</v>
      </c>
      <c r="F12" s="112" t="s">
        <v>142</v>
      </c>
      <c r="G12" s="85" t="s">
        <v>92</v>
      </c>
      <c r="H12" s="86" t="n">
        <v>43680</v>
      </c>
      <c r="I12" s="87" t="s">
        <v>130</v>
      </c>
      <c r="J12" s="88" t="s">
        <v>143</v>
      </c>
      <c r="K12" s="83" t="n">
        <v>16</v>
      </c>
      <c r="L12" s="83" t="n">
        <v>5</v>
      </c>
      <c r="M12" s="87" t="s">
        <v>97</v>
      </c>
      <c r="N12" s="113" t="s">
        <v>138</v>
      </c>
      <c r="O12" s="84" t="s">
        <v>99</v>
      </c>
    </row>
    <row r="13" customFormat="false" ht="32.25" hidden="false" customHeight="true" outlineLevel="0" collapsed="false">
      <c r="A13" s="91"/>
      <c r="B13" s="89" t="s">
        <v>144</v>
      </c>
      <c r="C13" s="81" t="s">
        <v>145</v>
      </c>
      <c r="D13" s="111" t="s">
        <v>146</v>
      </c>
      <c r="E13" s="83" t="n">
        <v>13</v>
      </c>
      <c r="F13" s="112" t="s">
        <v>147</v>
      </c>
      <c r="G13" s="85" t="s">
        <v>92</v>
      </c>
      <c r="H13" s="86" t="n">
        <v>43680</v>
      </c>
      <c r="I13" s="87" t="s">
        <v>130</v>
      </c>
      <c r="J13" s="88" t="s">
        <v>143</v>
      </c>
      <c r="K13" s="83" t="n">
        <v>50</v>
      </c>
      <c r="L13" s="83" t="n">
        <v>5</v>
      </c>
      <c r="M13" s="87" t="s">
        <v>97</v>
      </c>
      <c r="N13" s="113" t="s">
        <v>138</v>
      </c>
      <c r="O13" s="84" t="s">
        <v>99</v>
      </c>
    </row>
    <row r="14" customFormat="false" ht="35.25" hidden="false" customHeight="true" outlineLevel="0" collapsed="false">
      <c r="A14" s="95"/>
      <c r="B14" s="105" t="s">
        <v>148</v>
      </c>
      <c r="C14" s="97" t="s">
        <v>149</v>
      </c>
      <c r="D14" s="114" t="s">
        <v>150</v>
      </c>
      <c r="E14" s="99" t="n">
        <v>14</v>
      </c>
      <c r="F14" s="115" t="s">
        <v>151</v>
      </c>
      <c r="G14" s="101" t="s">
        <v>92</v>
      </c>
      <c r="H14" s="102" t="n">
        <v>43686</v>
      </c>
      <c r="I14" s="103" t="s">
        <v>136</v>
      </c>
      <c r="J14" s="104" t="s">
        <v>152</v>
      </c>
      <c r="K14" s="99" t="n">
        <v>30</v>
      </c>
      <c r="L14" s="116" t="s">
        <v>96</v>
      </c>
      <c r="M14" s="103" t="s">
        <v>97</v>
      </c>
      <c r="N14" s="117" t="s">
        <v>138</v>
      </c>
      <c r="O14" s="118" t="s">
        <v>99</v>
      </c>
    </row>
    <row r="15" customFormat="false" ht="31.5" hidden="false" customHeight="true" outlineLevel="0" collapsed="false">
      <c r="A15" s="119" t="s">
        <v>31</v>
      </c>
      <c r="B15" s="77" t="s">
        <v>153</v>
      </c>
      <c r="C15" s="68" t="s">
        <v>154</v>
      </c>
      <c r="D15" s="108" t="s">
        <v>155</v>
      </c>
      <c r="E15" s="70" t="n">
        <v>45</v>
      </c>
      <c r="F15" s="71" t="s">
        <v>156</v>
      </c>
      <c r="G15" s="72" t="s">
        <v>92</v>
      </c>
      <c r="H15" s="73" t="n">
        <v>43666</v>
      </c>
      <c r="I15" s="74" t="s">
        <v>130</v>
      </c>
      <c r="J15" s="75" t="s">
        <v>143</v>
      </c>
      <c r="K15" s="70" t="n">
        <v>20</v>
      </c>
      <c r="L15" s="70" t="s">
        <v>96</v>
      </c>
      <c r="M15" s="74" t="s">
        <v>97</v>
      </c>
      <c r="N15" s="110" t="s">
        <v>157</v>
      </c>
      <c r="O15" s="71" t="s">
        <v>99</v>
      </c>
    </row>
    <row r="16" customFormat="false" ht="31.5" hidden="false" customHeight="true" outlineLevel="0" collapsed="false">
      <c r="A16" s="91"/>
      <c r="B16" s="89" t="s">
        <v>158</v>
      </c>
      <c r="C16" s="81" t="s">
        <v>159</v>
      </c>
      <c r="D16" s="111" t="s">
        <v>160</v>
      </c>
      <c r="E16" s="83" t="n">
        <v>15</v>
      </c>
      <c r="F16" s="112" t="s">
        <v>161</v>
      </c>
      <c r="G16" s="85" t="s">
        <v>92</v>
      </c>
      <c r="H16" s="86" t="s">
        <v>162</v>
      </c>
      <c r="I16" s="87" t="s">
        <v>94</v>
      </c>
      <c r="J16" s="88" t="s">
        <v>163</v>
      </c>
      <c r="K16" s="83" t="n">
        <v>20</v>
      </c>
      <c r="L16" s="83" t="s">
        <v>96</v>
      </c>
      <c r="M16" s="87" t="s">
        <v>97</v>
      </c>
      <c r="N16" s="120" t="s">
        <v>164</v>
      </c>
      <c r="O16" s="112" t="s">
        <v>99</v>
      </c>
    </row>
    <row r="17" customFormat="false" ht="31.5" hidden="false" customHeight="true" outlineLevel="0" collapsed="false">
      <c r="A17" s="91"/>
      <c r="B17" s="89" t="s">
        <v>158</v>
      </c>
      <c r="C17" s="81" t="s">
        <v>165</v>
      </c>
      <c r="D17" s="111" t="s">
        <v>166</v>
      </c>
      <c r="E17" s="83" t="n">
        <v>15</v>
      </c>
      <c r="F17" s="112" t="s">
        <v>167</v>
      </c>
      <c r="G17" s="85" t="s">
        <v>92</v>
      </c>
      <c r="H17" s="86" t="s">
        <v>162</v>
      </c>
      <c r="I17" s="87" t="s">
        <v>94</v>
      </c>
      <c r="J17" s="88" t="s">
        <v>163</v>
      </c>
      <c r="K17" s="83" t="n">
        <v>20</v>
      </c>
      <c r="L17" s="83" t="s">
        <v>96</v>
      </c>
      <c r="M17" s="87" t="s">
        <v>97</v>
      </c>
      <c r="N17" s="121" t="s">
        <v>164</v>
      </c>
      <c r="O17" s="112" t="s">
        <v>99</v>
      </c>
    </row>
    <row r="18" customFormat="false" ht="44.25" hidden="false" customHeight="true" outlineLevel="0" collapsed="false">
      <c r="A18" s="95"/>
      <c r="B18" s="105" t="s">
        <v>158</v>
      </c>
      <c r="C18" s="97" t="s">
        <v>168</v>
      </c>
      <c r="D18" s="114" t="s">
        <v>169</v>
      </c>
      <c r="E18" s="99" t="n">
        <v>15</v>
      </c>
      <c r="F18" s="118" t="s">
        <v>170</v>
      </c>
      <c r="G18" s="101" t="s">
        <v>92</v>
      </c>
      <c r="H18" s="102" t="s">
        <v>162</v>
      </c>
      <c r="I18" s="103" t="s">
        <v>94</v>
      </c>
      <c r="J18" s="104" t="s">
        <v>163</v>
      </c>
      <c r="K18" s="99" t="n">
        <v>20</v>
      </c>
      <c r="L18" s="99" t="s">
        <v>96</v>
      </c>
      <c r="M18" s="103" t="s">
        <v>97</v>
      </c>
      <c r="N18" s="122" t="s">
        <v>171</v>
      </c>
      <c r="O18" s="115" t="s">
        <v>99</v>
      </c>
    </row>
    <row r="19" customFormat="false" ht="120" hidden="false" customHeight="true" outlineLevel="0" collapsed="false">
      <c r="A19" s="107" t="s">
        <v>33</v>
      </c>
      <c r="B19" s="67" t="s">
        <v>172</v>
      </c>
      <c r="C19" s="123" t="s">
        <v>173</v>
      </c>
      <c r="D19" s="124" t="s">
        <v>174</v>
      </c>
      <c r="E19" s="125" t="n">
        <v>23</v>
      </c>
      <c r="F19" s="126" t="s">
        <v>175</v>
      </c>
      <c r="G19" s="74" t="s">
        <v>92</v>
      </c>
      <c r="H19" s="73" t="s">
        <v>111</v>
      </c>
      <c r="I19" s="74" t="s">
        <v>176</v>
      </c>
      <c r="J19" s="127" t="s">
        <v>177</v>
      </c>
      <c r="K19" s="128" t="s">
        <v>178</v>
      </c>
      <c r="L19" s="75" t="s">
        <v>96</v>
      </c>
      <c r="M19" s="74" t="s">
        <v>97</v>
      </c>
      <c r="N19" s="129" t="s">
        <v>179</v>
      </c>
      <c r="O19" s="130" t="s">
        <v>99</v>
      </c>
    </row>
    <row r="20" customFormat="false" ht="49.5" hidden="false" customHeight="true" outlineLevel="0" collapsed="false">
      <c r="A20" s="91"/>
      <c r="B20" s="80" t="s">
        <v>180</v>
      </c>
      <c r="C20" s="131" t="s">
        <v>181</v>
      </c>
      <c r="D20" s="132" t="s">
        <v>182</v>
      </c>
      <c r="E20" s="88" t="n">
        <v>24</v>
      </c>
      <c r="F20" s="84" t="s">
        <v>183</v>
      </c>
      <c r="G20" s="87" t="s">
        <v>92</v>
      </c>
      <c r="H20" s="86" t="n">
        <v>43697</v>
      </c>
      <c r="I20" s="87" t="s">
        <v>184</v>
      </c>
      <c r="J20" s="133" t="s">
        <v>185</v>
      </c>
      <c r="K20" s="88" t="n">
        <v>20</v>
      </c>
      <c r="L20" s="88" t="s">
        <v>96</v>
      </c>
      <c r="M20" s="87" t="s">
        <v>97</v>
      </c>
      <c r="N20" s="134" t="s">
        <v>186</v>
      </c>
      <c r="O20" s="135" t="s">
        <v>99</v>
      </c>
    </row>
    <row r="21" customFormat="false" ht="42.75" hidden="false" customHeight="true" outlineLevel="0" collapsed="false">
      <c r="A21" s="91"/>
      <c r="B21" s="80" t="s">
        <v>187</v>
      </c>
      <c r="C21" s="131" t="s">
        <v>188</v>
      </c>
      <c r="D21" s="136" t="s">
        <v>189</v>
      </c>
      <c r="E21" s="88" t="n">
        <v>26</v>
      </c>
      <c r="F21" s="84" t="s">
        <v>190</v>
      </c>
      <c r="G21" s="87" t="s">
        <v>92</v>
      </c>
      <c r="H21" s="86" t="n">
        <v>43697</v>
      </c>
      <c r="I21" s="87" t="s">
        <v>184</v>
      </c>
      <c r="J21" s="133" t="s">
        <v>191</v>
      </c>
      <c r="K21" s="88" t="n">
        <v>15</v>
      </c>
      <c r="L21" s="88" t="s">
        <v>96</v>
      </c>
      <c r="M21" s="87" t="s">
        <v>97</v>
      </c>
      <c r="N21" s="137"/>
      <c r="O21" s="135" t="s">
        <v>99</v>
      </c>
    </row>
    <row r="22" customFormat="false" ht="66.75" hidden="false" customHeight="true" outlineLevel="0" collapsed="false">
      <c r="A22" s="95"/>
      <c r="B22" s="96" t="s">
        <v>192</v>
      </c>
      <c r="C22" s="138" t="s">
        <v>193</v>
      </c>
      <c r="D22" s="139" t="s">
        <v>194</v>
      </c>
      <c r="E22" s="104" t="n">
        <v>11</v>
      </c>
      <c r="F22" s="118" t="s">
        <v>195</v>
      </c>
      <c r="G22" s="103" t="s">
        <v>92</v>
      </c>
      <c r="H22" s="102" t="n">
        <v>43700</v>
      </c>
      <c r="I22" s="103" t="s">
        <v>136</v>
      </c>
      <c r="J22" s="140" t="s">
        <v>143</v>
      </c>
      <c r="K22" s="104" t="n">
        <v>50</v>
      </c>
      <c r="L22" s="104" t="s">
        <v>96</v>
      </c>
      <c r="M22" s="103" t="s">
        <v>97</v>
      </c>
      <c r="N22" s="141" t="s">
        <v>196</v>
      </c>
      <c r="O22" s="142" t="s">
        <v>99</v>
      </c>
    </row>
    <row r="23" customFormat="false" ht="50.25" hidden="false" customHeight="true" outlineLevel="0" collapsed="false">
      <c r="A23" s="143" t="s">
        <v>37</v>
      </c>
      <c r="B23" s="77" t="s">
        <v>197</v>
      </c>
      <c r="C23" s="68" t="s">
        <v>198</v>
      </c>
      <c r="D23" s="124" t="s">
        <v>199</v>
      </c>
      <c r="E23" s="144" t="s">
        <v>200</v>
      </c>
      <c r="F23" s="71" t="s">
        <v>201</v>
      </c>
      <c r="G23" s="145" t="s">
        <v>202</v>
      </c>
      <c r="H23" s="146" t="s">
        <v>203</v>
      </c>
      <c r="I23" s="72" t="s">
        <v>130</v>
      </c>
      <c r="J23" s="75" t="s">
        <v>204</v>
      </c>
      <c r="K23" s="70" t="n">
        <v>10</v>
      </c>
      <c r="L23" s="70" t="s">
        <v>96</v>
      </c>
      <c r="M23" s="72" t="s">
        <v>97</v>
      </c>
      <c r="N23" s="77" t="s">
        <v>205</v>
      </c>
      <c r="O23" s="78" t="s">
        <v>99</v>
      </c>
    </row>
    <row r="24" customFormat="false" ht="36.75" hidden="false" customHeight="true" outlineLevel="0" collapsed="false">
      <c r="A24" s="143"/>
      <c r="B24" s="147" t="s">
        <v>206</v>
      </c>
      <c r="C24" s="81" t="s">
        <v>207</v>
      </c>
      <c r="D24" s="82" t="s">
        <v>208</v>
      </c>
      <c r="E24" s="83" t="n">
        <v>15</v>
      </c>
      <c r="F24" s="84" t="s">
        <v>209</v>
      </c>
      <c r="G24" s="148" t="s">
        <v>202</v>
      </c>
      <c r="H24" s="86" t="s">
        <v>111</v>
      </c>
      <c r="I24" s="85" t="s">
        <v>176</v>
      </c>
      <c r="J24" s="88" t="s">
        <v>210</v>
      </c>
      <c r="K24" s="83" t="n">
        <v>10</v>
      </c>
      <c r="L24" s="83" t="s">
        <v>96</v>
      </c>
      <c r="M24" s="85" t="s">
        <v>97</v>
      </c>
      <c r="N24" s="94"/>
      <c r="O24" s="87" t="s">
        <v>99</v>
      </c>
    </row>
    <row r="25" customFormat="false" ht="36.75" hidden="false" customHeight="true" outlineLevel="0" collapsed="false">
      <c r="A25" s="143"/>
      <c r="B25" s="147" t="s">
        <v>206</v>
      </c>
      <c r="C25" s="81" t="s">
        <v>211</v>
      </c>
      <c r="D25" s="82" t="s">
        <v>212</v>
      </c>
      <c r="E25" s="83" t="n">
        <v>35</v>
      </c>
      <c r="F25" s="84" t="s">
        <v>213</v>
      </c>
      <c r="G25" s="148" t="s">
        <v>202</v>
      </c>
      <c r="H25" s="86" t="s">
        <v>214</v>
      </c>
      <c r="I25" s="85" t="s">
        <v>215</v>
      </c>
      <c r="J25" s="88" t="s">
        <v>216</v>
      </c>
      <c r="K25" s="83" t="n">
        <v>15</v>
      </c>
      <c r="L25" s="83" t="s">
        <v>96</v>
      </c>
      <c r="M25" s="85" t="s">
        <v>97</v>
      </c>
      <c r="N25" s="89"/>
      <c r="O25" s="90" t="s">
        <v>99</v>
      </c>
    </row>
    <row r="26" customFormat="false" ht="36.75" hidden="false" customHeight="true" outlineLevel="0" collapsed="false">
      <c r="A26" s="149"/>
      <c r="B26" s="150" t="s">
        <v>206</v>
      </c>
      <c r="C26" s="97" t="s">
        <v>217</v>
      </c>
      <c r="D26" s="98" t="s">
        <v>218</v>
      </c>
      <c r="E26" s="99" t="n">
        <v>35</v>
      </c>
      <c r="F26" s="118" t="s">
        <v>213</v>
      </c>
      <c r="G26" s="100" t="s">
        <v>202</v>
      </c>
      <c r="H26" s="102" t="s">
        <v>214</v>
      </c>
      <c r="I26" s="101" t="s">
        <v>215</v>
      </c>
      <c r="J26" s="104" t="s">
        <v>219</v>
      </c>
      <c r="K26" s="99" t="n">
        <v>15</v>
      </c>
      <c r="L26" s="99" t="s">
        <v>96</v>
      </c>
      <c r="M26" s="101" t="s">
        <v>97</v>
      </c>
      <c r="N26" s="151"/>
      <c r="O26" s="103" t="s">
        <v>99</v>
      </c>
    </row>
    <row r="27" s="153" customFormat="true" ht="53.25" hidden="false" customHeight="true" outlineLevel="0" collapsed="false">
      <c r="A27" s="107" t="s">
        <v>43</v>
      </c>
      <c r="B27" s="67" t="s">
        <v>220</v>
      </c>
      <c r="C27" s="68" t="s">
        <v>221</v>
      </c>
      <c r="D27" s="124" t="s">
        <v>222</v>
      </c>
      <c r="E27" s="70" t="n">
        <v>41</v>
      </c>
      <c r="F27" s="71" t="s">
        <v>223</v>
      </c>
      <c r="G27" s="74" t="s">
        <v>92</v>
      </c>
      <c r="H27" s="152" t="n">
        <v>43682</v>
      </c>
      <c r="I27" s="74" t="s">
        <v>224</v>
      </c>
      <c r="J27" s="75" t="s">
        <v>225</v>
      </c>
      <c r="K27" s="70" t="n">
        <v>10</v>
      </c>
      <c r="L27" s="70" t="s">
        <v>96</v>
      </c>
      <c r="M27" s="74" t="s">
        <v>97</v>
      </c>
      <c r="N27" s="77" t="s">
        <v>226</v>
      </c>
      <c r="O27" s="78" t="s">
        <v>99</v>
      </c>
    </row>
    <row r="28" s="153" customFormat="true" ht="32.25" hidden="false" customHeight="true" outlineLevel="0" collapsed="false">
      <c r="A28" s="91"/>
      <c r="B28" s="80" t="s">
        <v>220</v>
      </c>
      <c r="C28" s="81" t="s">
        <v>227</v>
      </c>
      <c r="D28" s="82" t="s">
        <v>228</v>
      </c>
      <c r="E28" s="83" t="n">
        <v>44</v>
      </c>
      <c r="F28" s="84" t="s">
        <v>229</v>
      </c>
      <c r="G28" s="87" t="s">
        <v>92</v>
      </c>
      <c r="H28" s="154" t="n">
        <v>43682</v>
      </c>
      <c r="I28" s="87" t="s">
        <v>224</v>
      </c>
      <c r="J28" s="88" t="s">
        <v>230</v>
      </c>
      <c r="K28" s="83" t="n">
        <v>40</v>
      </c>
      <c r="L28" s="83" t="s">
        <v>96</v>
      </c>
      <c r="M28" s="87" t="s">
        <v>97</v>
      </c>
      <c r="N28" s="89" t="s">
        <v>231</v>
      </c>
      <c r="O28" s="90" t="s">
        <v>99</v>
      </c>
    </row>
    <row r="29" s="153" customFormat="true" ht="37.5" hidden="false" customHeight="true" outlineLevel="0" collapsed="false">
      <c r="A29" s="91"/>
      <c r="B29" s="80" t="s">
        <v>220</v>
      </c>
      <c r="C29" s="81" t="s">
        <v>232</v>
      </c>
      <c r="D29" s="155" t="s">
        <v>233</v>
      </c>
      <c r="E29" s="83" t="n">
        <v>44</v>
      </c>
      <c r="F29" s="84" t="s">
        <v>234</v>
      </c>
      <c r="G29" s="87" t="s">
        <v>92</v>
      </c>
      <c r="H29" s="154" t="n">
        <v>43683</v>
      </c>
      <c r="I29" s="87" t="s">
        <v>184</v>
      </c>
      <c r="J29" s="88" t="s">
        <v>235</v>
      </c>
      <c r="K29" s="83" t="n">
        <v>16</v>
      </c>
      <c r="L29" s="83" t="s">
        <v>96</v>
      </c>
      <c r="M29" s="87" t="s">
        <v>97</v>
      </c>
      <c r="N29" s="89" t="s">
        <v>236</v>
      </c>
      <c r="O29" s="90" t="s">
        <v>99</v>
      </c>
    </row>
    <row r="30" s="153" customFormat="true" ht="31.5" hidden="false" customHeight="true" outlineLevel="0" collapsed="false">
      <c r="A30" s="91"/>
      <c r="B30" s="80" t="s">
        <v>220</v>
      </c>
      <c r="C30" s="81" t="s">
        <v>237</v>
      </c>
      <c r="D30" s="155" t="s">
        <v>238</v>
      </c>
      <c r="E30" s="92" t="s">
        <v>239</v>
      </c>
      <c r="F30" s="84" t="s">
        <v>240</v>
      </c>
      <c r="G30" s="87" t="s">
        <v>92</v>
      </c>
      <c r="H30" s="154" t="n">
        <v>43684</v>
      </c>
      <c r="I30" s="87" t="s">
        <v>241</v>
      </c>
      <c r="J30" s="88" t="s">
        <v>235</v>
      </c>
      <c r="K30" s="83" t="n">
        <v>50</v>
      </c>
      <c r="L30" s="83" t="s">
        <v>96</v>
      </c>
      <c r="M30" s="87" t="s">
        <v>97</v>
      </c>
      <c r="N30" s="156" t="s">
        <v>242</v>
      </c>
      <c r="O30" s="87" t="s">
        <v>99</v>
      </c>
    </row>
    <row r="31" s="153" customFormat="true" ht="32.25" hidden="false" customHeight="true" outlineLevel="0" collapsed="false">
      <c r="A31" s="91"/>
      <c r="B31" s="80" t="s">
        <v>220</v>
      </c>
      <c r="C31" s="81" t="s">
        <v>243</v>
      </c>
      <c r="D31" s="155" t="s">
        <v>244</v>
      </c>
      <c r="E31" s="92" t="s">
        <v>239</v>
      </c>
      <c r="F31" s="84" t="s">
        <v>245</v>
      </c>
      <c r="G31" s="87" t="s">
        <v>92</v>
      </c>
      <c r="H31" s="154" t="n">
        <v>43685</v>
      </c>
      <c r="I31" s="87" t="s">
        <v>246</v>
      </c>
      <c r="J31" s="88" t="s">
        <v>235</v>
      </c>
      <c r="K31" s="83" t="n">
        <v>60</v>
      </c>
      <c r="L31" s="83" t="s">
        <v>96</v>
      </c>
      <c r="M31" s="87" t="s">
        <v>97</v>
      </c>
      <c r="N31" s="89" t="s">
        <v>242</v>
      </c>
      <c r="O31" s="90" t="s">
        <v>99</v>
      </c>
    </row>
    <row r="32" s="153" customFormat="true" ht="57" hidden="false" customHeight="true" outlineLevel="0" collapsed="false">
      <c r="A32" s="91"/>
      <c r="B32" s="80" t="s">
        <v>220</v>
      </c>
      <c r="C32" s="81" t="s">
        <v>247</v>
      </c>
      <c r="D32" s="155" t="s">
        <v>248</v>
      </c>
      <c r="E32" s="92" t="s">
        <v>249</v>
      </c>
      <c r="F32" s="84" t="s">
        <v>245</v>
      </c>
      <c r="G32" s="87" t="s">
        <v>92</v>
      </c>
      <c r="H32" s="154" t="n">
        <v>43686</v>
      </c>
      <c r="I32" s="87" t="s">
        <v>136</v>
      </c>
      <c r="J32" s="88" t="s">
        <v>216</v>
      </c>
      <c r="K32" s="83" t="n">
        <v>16</v>
      </c>
      <c r="L32" s="83" t="n">
        <v>2</v>
      </c>
      <c r="M32" s="87" t="s">
        <v>97</v>
      </c>
      <c r="N32" s="120" t="s">
        <v>250</v>
      </c>
      <c r="O32" s="112" t="s">
        <v>99</v>
      </c>
    </row>
    <row r="33" s="153" customFormat="true" ht="58.5" hidden="false" customHeight="true" outlineLevel="0" collapsed="false">
      <c r="A33" s="95"/>
      <c r="B33" s="96" t="s">
        <v>220</v>
      </c>
      <c r="C33" s="97" t="s">
        <v>251</v>
      </c>
      <c r="D33" s="157" t="s">
        <v>252</v>
      </c>
      <c r="E33" s="99" t="n">
        <v>44</v>
      </c>
      <c r="F33" s="118" t="s">
        <v>234</v>
      </c>
      <c r="G33" s="103" t="s">
        <v>92</v>
      </c>
      <c r="H33" s="158" t="n">
        <v>43686</v>
      </c>
      <c r="I33" s="103" t="s">
        <v>136</v>
      </c>
      <c r="J33" s="104" t="s">
        <v>235</v>
      </c>
      <c r="K33" s="99" t="n">
        <v>20</v>
      </c>
      <c r="L33" s="99" t="s">
        <v>96</v>
      </c>
      <c r="M33" s="103" t="s">
        <v>97</v>
      </c>
      <c r="N33" s="105" t="s">
        <v>253</v>
      </c>
      <c r="O33" s="106" t="s">
        <v>99</v>
      </c>
    </row>
    <row r="34" customFormat="false" ht="40.5" hidden="false" customHeight="true" outlineLevel="0" collapsed="false">
      <c r="A34" s="159" t="s">
        <v>45</v>
      </c>
      <c r="B34" s="160" t="s">
        <v>254</v>
      </c>
      <c r="C34" s="161" t="s">
        <v>255</v>
      </c>
      <c r="D34" s="162" t="s">
        <v>256</v>
      </c>
      <c r="E34" s="163" t="n">
        <v>12</v>
      </c>
      <c r="F34" s="164" t="s">
        <v>257</v>
      </c>
      <c r="G34" s="165" t="s">
        <v>92</v>
      </c>
      <c r="H34" s="166" t="n">
        <v>43638</v>
      </c>
      <c r="I34" s="165" t="s">
        <v>130</v>
      </c>
      <c r="J34" s="125" t="s">
        <v>95</v>
      </c>
      <c r="K34" s="163" t="n">
        <v>20</v>
      </c>
      <c r="L34" s="163" t="s">
        <v>96</v>
      </c>
      <c r="M34" s="165" t="s">
        <v>97</v>
      </c>
      <c r="N34" s="167"/>
      <c r="O34" s="165" t="s">
        <v>99</v>
      </c>
    </row>
    <row r="35" customFormat="false" ht="60.75" hidden="false" customHeight="true" outlineLevel="0" collapsed="false">
      <c r="A35" s="143"/>
      <c r="B35" s="80" t="s">
        <v>258</v>
      </c>
      <c r="C35" s="168" t="s">
        <v>259</v>
      </c>
      <c r="D35" s="155" t="s">
        <v>260</v>
      </c>
      <c r="E35" s="83" t="n">
        <v>44</v>
      </c>
      <c r="F35" s="112" t="s">
        <v>261</v>
      </c>
      <c r="G35" s="87" t="s">
        <v>92</v>
      </c>
      <c r="H35" s="154" t="n">
        <v>43653</v>
      </c>
      <c r="I35" s="87" t="s">
        <v>262</v>
      </c>
      <c r="J35" s="88" t="s">
        <v>263</v>
      </c>
      <c r="K35" s="83" t="n">
        <v>30</v>
      </c>
      <c r="L35" s="83" t="n">
        <v>5</v>
      </c>
      <c r="M35" s="87" t="s">
        <v>97</v>
      </c>
      <c r="N35" s="80" t="s">
        <v>264</v>
      </c>
      <c r="O35" s="90" t="s">
        <v>99</v>
      </c>
    </row>
    <row r="36" customFormat="false" ht="36" hidden="false" customHeight="true" outlineLevel="0" collapsed="false">
      <c r="A36" s="143"/>
      <c r="B36" s="80" t="s">
        <v>265</v>
      </c>
      <c r="C36" s="169" t="s">
        <v>266</v>
      </c>
      <c r="D36" s="170" t="s">
        <v>267</v>
      </c>
      <c r="E36" s="92" t="s">
        <v>268</v>
      </c>
      <c r="F36" s="112" t="s">
        <v>269</v>
      </c>
      <c r="G36" s="87" t="s">
        <v>92</v>
      </c>
      <c r="H36" s="171" t="n">
        <v>43653</v>
      </c>
      <c r="I36" s="87" t="s">
        <v>262</v>
      </c>
      <c r="J36" s="88" t="s">
        <v>95</v>
      </c>
      <c r="K36" s="83" t="n">
        <v>30</v>
      </c>
      <c r="L36" s="83" t="n">
        <v>2</v>
      </c>
      <c r="M36" s="87" t="s">
        <v>97</v>
      </c>
      <c r="N36" s="94"/>
      <c r="O36" s="87" t="s">
        <v>99</v>
      </c>
    </row>
    <row r="37" customFormat="false" ht="42" hidden="false" customHeight="true" outlineLevel="0" collapsed="false">
      <c r="A37" s="91"/>
      <c r="B37" s="80" t="s">
        <v>270</v>
      </c>
      <c r="C37" s="172" t="s">
        <v>271</v>
      </c>
      <c r="D37" s="155" t="s">
        <v>272</v>
      </c>
      <c r="E37" s="83" t="n">
        <v>44</v>
      </c>
      <c r="F37" s="112" t="s">
        <v>273</v>
      </c>
      <c r="G37" s="87" t="s">
        <v>92</v>
      </c>
      <c r="H37" s="171" t="s">
        <v>274</v>
      </c>
      <c r="I37" s="87" t="s">
        <v>262</v>
      </c>
      <c r="J37" s="88" t="s">
        <v>275</v>
      </c>
      <c r="K37" s="83" t="n">
        <v>20</v>
      </c>
      <c r="L37" s="83" t="n">
        <v>5</v>
      </c>
      <c r="M37" s="87" t="s">
        <v>97</v>
      </c>
      <c r="N37" s="94"/>
      <c r="O37" s="87" t="s">
        <v>99</v>
      </c>
    </row>
    <row r="38" customFormat="false" ht="63" hidden="false" customHeight="true" outlineLevel="0" collapsed="false">
      <c r="A38" s="149"/>
      <c r="B38" s="96" t="s">
        <v>276</v>
      </c>
      <c r="C38" s="173" t="s">
        <v>277</v>
      </c>
      <c r="D38" s="157" t="s">
        <v>278</v>
      </c>
      <c r="E38" s="174" t="s">
        <v>279</v>
      </c>
      <c r="F38" s="115" t="s">
        <v>280</v>
      </c>
      <c r="G38" s="103" t="s">
        <v>92</v>
      </c>
      <c r="H38" s="158" t="n">
        <v>43702</v>
      </c>
      <c r="I38" s="103" t="s">
        <v>262</v>
      </c>
      <c r="J38" s="104" t="s">
        <v>131</v>
      </c>
      <c r="K38" s="99" t="n">
        <v>30</v>
      </c>
      <c r="L38" s="99" t="s">
        <v>96</v>
      </c>
      <c r="M38" s="103" t="s">
        <v>97</v>
      </c>
      <c r="N38" s="96" t="s">
        <v>281</v>
      </c>
      <c r="O38" s="106" t="s">
        <v>99</v>
      </c>
    </row>
    <row r="39" s="65" customFormat="true" ht="78.75" hidden="false" customHeight="true" outlineLevel="0" collapsed="false">
      <c r="A39" s="159" t="s">
        <v>49</v>
      </c>
      <c r="B39" s="175" t="s">
        <v>282</v>
      </c>
      <c r="C39" s="176" t="s">
        <v>283</v>
      </c>
      <c r="D39" s="175" t="s">
        <v>284</v>
      </c>
      <c r="E39" s="163" t="n">
        <v>32</v>
      </c>
      <c r="F39" s="71" t="s">
        <v>285</v>
      </c>
      <c r="G39" s="126" t="s">
        <v>286</v>
      </c>
      <c r="H39" s="152" t="n">
        <v>43610</v>
      </c>
      <c r="I39" s="74" t="s">
        <v>130</v>
      </c>
      <c r="J39" s="75" t="s">
        <v>287</v>
      </c>
      <c r="K39" s="70" t="n">
        <v>20</v>
      </c>
      <c r="L39" s="70" t="s">
        <v>96</v>
      </c>
      <c r="M39" s="74" t="s">
        <v>97</v>
      </c>
      <c r="N39" s="77" t="s">
        <v>288</v>
      </c>
      <c r="O39" s="78" t="s">
        <v>99</v>
      </c>
    </row>
    <row r="40" customFormat="false" ht="38.25" hidden="false" customHeight="true" outlineLevel="0" collapsed="false">
      <c r="A40" s="91"/>
      <c r="B40" s="177" t="s">
        <v>282</v>
      </c>
      <c r="C40" s="178" t="s">
        <v>289</v>
      </c>
      <c r="D40" s="177" t="s">
        <v>290</v>
      </c>
      <c r="E40" s="135" t="n">
        <v>32</v>
      </c>
      <c r="F40" s="112" t="s">
        <v>291</v>
      </c>
      <c r="G40" s="179" t="s">
        <v>292</v>
      </c>
      <c r="H40" s="154" t="n">
        <v>43672</v>
      </c>
      <c r="I40" s="87" t="s">
        <v>136</v>
      </c>
      <c r="J40" s="88" t="s">
        <v>293</v>
      </c>
      <c r="K40" s="83" t="n">
        <v>100</v>
      </c>
      <c r="L40" s="83" t="n">
        <v>10</v>
      </c>
      <c r="M40" s="87" t="s">
        <v>97</v>
      </c>
      <c r="N40" s="89"/>
      <c r="O40" s="90" t="s">
        <v>99</v>
      </c>
    </row>
    <row r="41" customFormat="false" ht="63" hidden="false" customHeight="true" outlineLevel="0" collapsed="false">
      <c r="A41" s="91"/>
      <c r="B41" s="177" t="s">
        <v>294</v>
      </c>
      <c r="C41" s="178" t="s">
        <v>295</v>
      </c>
      <c r="D41" s="177" t="s">
        <v>296</v>
      </c>
      <c r="E41" s="180" t="s">
        <v>297</v>
      </c>
      <c r="F41" s="112" t="s">
        <v>298</v>
      </c>
      <c r="G41" s="179" t="s">
        <v>299</v>
      </c>
      <c r="H41" s="154" t="s">
        <v>300</v>
      </c>
      <c r="I41" s="87" t="s">
        <v>130</v>
      </c>
      <c r="J41" s="181" t="s">
        <v>301</v>
      </c>
      <c r="K41" s="83" t="n">
        <v>30</v>
      </c>
      <c r="L41" s="83" t="n">
        <v>5</v>
      </c>
      <c r="M41" s="87" t="s">
        <v>97</v>
      </c>
      <c r="N41" s="89" t="s">
        <v>302</v>
      </c>
      <c r="O41" s="90" t="s">
        <v>99</v>
      </c>
      <c r="P41" s="182"/>
    </row>
    <row r="42" customFormat="false" ht="71.25" hidden="false" customHeight="true" outlineLevel="0" collapsed="false">
      <c r="A42" s="91"/>
      <c r="B42" s="177" t="s">
        <v>303</v>
      </c>
      <c r="C42" s="178" t="s">
        <v>304</v>
      </c>
      <c r="D42" s="177" t="s">
        <v>305</v>
      </c>
      <c r="E42" s="180" t="s">
        <v>306</v>
      </c>
      <c r="F42" s="112" t="s">
        <v>307</v>
      </c>
      <c r="G42" s="179" t="s">
        <v>292</v>
      </c>
      <c r="H42" s="154" t="s">
        <v>308</v>
      </c>
      <c r="I42" s="84" t="s">
        <v>215</v>
      </c>
      <c r="J42" s="88" t="s">
        <v>309</v>
      </c>
      <c r="K42" s="83" t="n">
        <v>16</v>
      </c>
      <c r="L42" s="83" t="n">
        <v>4</v>
      </c>
      <c r="M42" s="87" t="s">
        <v>97</v>
      </c>
      <c r="N42" s="89" t="s">
        <v>310</v>
      </c>
      <c r="O42" s="90" t="s">
        <v>99</v>
      </c>
    </row>
    <row r="43" customFormat="false" ht="51" hidden="false" customHeight="true" outlineLevel="0" collapsed="false">
      <c r="A43" s="91"/>
      <c r="B43" s="177" t="s">
        <v>311</v>
      </c>
      <c r="C43" s="178" t="s">
        <v>312</v>
      </c>
      <c r="D43" s="177" t="s">
        <v>313</v>
      </c>
      <c r="E43" s="135" t="n">
        <v>34</v>
      </c>
      <c r="F43" s="112" t="s">
        <v>314</v>
      </c>
      <c r="G43" s="179" t="s">
        <v>315</v>
      </c>
      <c r="H43" s="154" t="n">
        <v>43332</v>
      </c>
      <c r="I43" s="87" t="s">
        <v>184</v>
      </c>
      <c r="J43" s="88" t="s">
        <v>316</v>
      </c>
      <c r="K43" s="83" t="n">
        <v>150</v>
      </c>
      <c r="L43" s="83" t="n">
        <v>10</v>
      </c>
      <c r="M43" s="87" t="s">
        <v>97</v>
      </c>
      <c r="N43" s="89" t="s">
        <v>317</v>
      </c>
      <c r="O43" s="90" t="s">
        <v>99</v>
      </c>
    </row>
    <row r="44" customFormat="false" ht="67.5" hidden="false" customHeight="true" outlineLevel="0" collapsed="false">
      <c r="A44" s="95"/>
      <c r="B44" s="183" t="s">
        <v>294</v>
      </c>
      <c r="C44" s="184" t="s">
        <v>318</v>
      </c>
      <c r="D44" s="183" t="s">
        <v>296</v>
      </c>
      <c r="E44" s="185" t="s">
        <v>297</v>
      </c>
      <c r="F44" s="115" t="s">
        <v>298</v>
      </c>
      <c r="G44" s="186" t="s">
        <v>292</v>
      </c>
      <c r="H44" s="158" t="s">
        <v>319</v>
      </c>
      <c r="I44" s="103" t="s">
        <v>130</v>
      </c>
      <c r="J44" s="187" t="s">
        <v>301</v>
      </c>
      <c r="K44" s="99" t="n">
        <v>30</v>
      </c>
      <c r="L44" s="99" t="n">
        <v>5</v>
      </c>
      <c r="M44" s="103" t="s">
        <v>97</v>
      </c>
      <c r="N44" s="105" t="s">
        <v>320</v>
      </c>
      <c r="O44" s="106" t="s">
        <v>99</v>
      </c>
    </row>
    <row r="45" customFormat="false" ht="48.75" hidden="false" customHeight="true" outlineLevel="0" collapsed="false">
      <c r="A45" s="143" t="s">
        <v>51</v>
      </c>
      <c r="B45" s="188" t="s">
        <v>321</v>
      </c>
      <c r="C45" s="189" t="s">
        <v>322</v>
      </c>
      <c r="D45" s="190" t="s">
        <v>323</v>
      </c>
      <c r="E45" s="191" t="n">
        <v>36</v>
      </c>
      <c r="F45" s="192" t="s">
        <v>324</v>
      </c>
      <c r="G45" s="193" t="s">
        <v>325</v>
      </c>
      <c r="H45" s="194" t="n">
        <v>43685</v>
      </c>
      <c r="I45" s="87" t="s">
        <v>246</v>
      </c>
      <c r="J45" s="88" t="s">
        <v>326</v>
      </c>
      <c r="K45" s="83" t="n">
        <v>30</v>
      </c>
      <c r="L45" s="83" t="n">
        <v>5</v>
      </c>
      <c r="M45" s="87" t="s">
        <v>97</v>
      </c>
      <c r="N45" s="80" t="s">
        <v>327</v>
      </c>
      <c r="O45" s="90" t="s">
        <v>99</v>
      </c>
    </row>
    <row r="46" customFormat="false" ht="55.5" hidden="false" customHeight="true" outlineLevel="0" collapsed="false">
      <c r="A46" s="149"/>
      <c r="B46" s="195" t="s">
        <v>328</v>
      </c>
      <c r="C46" s="97" t="s">
        <v>329</v>
      </c>
      <c r="D46" s="196" t="s">
        <v>330</v>
      </c>
      <c r="E46" s="115" t="n">
        <v>34</v>
      </c>
      <c r="F46" s="115" t="s">
        <v>331</v>
      </c>
      <c r="G46" s="186" t="s">
        <v>332</v>
      </c>
      <c r="H46" s="102" t="s">
        <v>333</v>
      </c>
      <c r="I46" s="115" t="s">
        <v>334</v>
      </c>
      <c r="J46" s="197" t="s">
        <v>335</v>
      </c>
      <c r="K46" s="115" t="n">
        <v>50</v>
      </c>
      <c r="L46" s="99" t="s">
        <v>96</v>
      </c>
      <c r="M46" s="115" t="s">
        <v>97</v>
      </c>
      <c r="N46" s="195"/>
      <c r="O46" s="115" t="s">
        <v>99</v>
      </c>
    </row>
    <row r="47" customFormat="false" ht="57" hidden="false" customHeight="true" outlineLevel="0" collapsed="false">
      <c r="A47" s="143" t="s">
        <v>53</v>
      </c>
      <c r="B47" s="67" t="s">
        <v>336</v>
      </c>
      <c r="C47" s="68" t="s">
        <v>337</v>
      </c>
      <c r="D47" s="69" t="s">
        <v>338</v>
      </c>
      <c r="E47" s="70" t="n">
        <v>15</v>
      </c>
      <c r="F47" s="71" t="s">
        <v>339</v>
      </c>
      <c r="G47" s="145" t="s">
        <v>340</v>
      </c>
      <c r="H47" s="198" t="s">
        <v>341</v>
      </c>
      <c r="I47" s="74" t="s">
        <v>130</v>
      </c>
      <c r="J47" s="75" t="s">
        <v>342</v>
      </c>
      <c r="K47" s="70" t="n">
        <v>10</v>
      </c>
      <c r="L47" s="70" t="s">
        <v>96</v>
      </c>
      <c r="M47" s="74" t="s">
        <v>97</v>
      </c>
      <c r="N47" s="67" t="s">
        <v>343</v>
      </c>
      <c r="O47" s="78" t="s">
        <v>99</v>
      </c>
    </row>
    <row r="48" customFormat="false" ht="45" hidden="false" customHeight="true" outlineLevel="0" collapsed="false">
      <c r="A48" s="159" t="s">
        <v>344</v>
      </c>
      <c r="B48" s="77" t="s">
        <v>345</v>
      </c>
      <c r="C48" s="68" t="s">
        <v>346</v>
      </c>
      <c r="D48" s="67" t="s">
        <v>347</v>
      </c>
      <c r="E48" s="70" t="n">
        <v>25</v>
      </c>
      <c r="F48" s="126" t="s">
        <v>348</v>
      </c>
      <c r="G48" s="145" t="s">
        <v>92</v>
      </c>
      <c r="H48" s="146" t="n">
        <v>43665</v>
      </c>
      <c r="I48" s="74" t="s">
        <v>136</v>
      </c>
      <c r="J48" s="128" t="s">
        <v>349</v>
      </c>
      <c r="K48" s="70" t="n">
        <v>10</v>
      </c>
      <c r="L48" s="70" t="s">
        <v>96</v>
      </c>
      <c r="M48" s="72" t="s">
        <v>97</v>
      </c>
      <c r="N48" s="77" t="s">
        <v>350</v>
      </c>
      <c r="O48" s="78" t="s">
        <v>99</v>
      </c>
    </row>
    <row r="49" customFormat="false" ht="45" hidden="false" customHeight="true" outlineLevel="0" collapsed="false">
      <c r="A49" s="199" t="s">
        <v>351</v>
      </c>
      <c r="B49" s="105" t="s">
        <v>345</v>
      </c>
      <c r="C49" s="97" t="s">
        <v>352</v>
      </c>
      <c r="D49" s="96" t="s">
        <v>353</v>
      </c>
      <c r="E49" s="99" t="n">
        <v>25</v>
      </c>
      <c r="F49" s="115" t="s">
        <v>354</v>
      </c>
      <c r="G49" s="100" t="s">
        <v>92</v>
      </c>
      <c r="H49" s="200" t="n">
        <v>43676</v>
      </c>
      <c r="I49" s="103" t="s">
        <v>184</v>
      </c>
      <c r="J49" s="197" t="s">
        <v>349</v>
      </c>
      <c r="K49" s="99" t="n">
        <v>15</v>
      </c>
      <c r="L49" s="99" t="s">
        <v>96</v>
      </c>
      <c r="M49" s="101" t="s">
        <v>97</v>
      </c>
      <c r="N49" s="105"/>
      <c r="O49" s="106" t="s">
        <v>99</v>
      </c>
    </row>
    <row r="50" customFormat="false" ht="32.25" hidden="false" customHeight="true" outlineLevel="0" collapsed="false">
      <c r="A50" s="143" t="s">
        <v>57</v>
      </c>
      <c r="B50" s="67" t="s">
        <v>355</v>
      </c>
      <c r="C50" s="201" t="s">
        <v>356</v>
      </c>
      <c r="D50" s="108" t="s">
        <v>357</v>
      </c>
      <c r="E50" s="71" t="n">
        <v>15</v>
      </c>
      <c r="F50" s="126" t="s">
        <v>358</v>
      </c>
      <c r="G50" s="202" t="s">
        <v>92</v>
      </c>
      <c r="H50" s="203" t="n">
        <v>43319</v>
      </c>
      <c r="I50" s="71" t="s">
        <v>241</v>
      </c>
      <c r="J50" s="204" t="s">
        <v>359</v>
      </c>
      <c r="K50" s="71" t="n">
        <v>40</v>
      </c>
      <c r="L50" s="205" t="s">
        <v>96</v>
      </c>
      <c r="M50" s="71" t="s">
        <v>97</v>
      </c>
      <c r="N50" s="206" t="s">
        <v>360</v>
      </c>
      <c r="O50" s="71" t="s">
        <v>99</v>
      </c>
    </row>
    <row r="51" customFormat="false" ht="32.25" hidden="false" customHeight="true" outlineLevel="0" collapsed="false">
      <c r="A51" s="143"/>
      <c r="B51" s="80" t="s">
        <v>361</v>
      </c>
      <c r="C51" s="207" t="s">
        <v>362</v>
      </c>
      <c r="D51" s="111" t="s">
        <v>363</v>
      </c>
      <c r="E51" s="84" t="n">
        <v>12</v>
      </c>
      <c r="F51" s="208" t="s">
        <v>364</v>
      </c>
      <c r="G51" s="209" t="s">
        <v>92</v>
      </c>
      <c r="H51" s="210" t="n">
        <v>43319</v>
      </c>
      <c r="I51" s="84" t="s">
        <v>241</v>
      </c>
      <c r="J51" s="211" t="s">
        <v>365</v>
      </c>
      <c r="K51" s="84" t="n">
        <v>20</v>
      </c>
      <c r="L51" s="212" t="s">
        <v>96</v>
      </c>
      <c r="M51" s="84" t="s">
        <v>97</v>
      </c>
      <c r="N51" s="213" t="s">
        <v>366</v>
      </c>
      <c r="O51" s="84" t="s">
        <v>99</v>
      </c>
    </row>
    <row r="52" customFormat="false" ht="32.25" hidden="false" customHeight="true" outlineLevel="0" collapsed="false">
      <c r="A52" s="143"/>
      <c r="B52" s="80" t="s">
        <v>367</v>
      </c>
      <c r="C52" s="207" t="s">
        <v>368</v>
      </c>
      <c r="D52" s="111" t="s">
        <v>369</v>
      </c>
      <c r="E52" s="212" t="n">
        <v>13</v>
      </c>
      <c r="F52" s="112" t="s">
        <v>370</v>
      </c>
      <c r="G52" s="209" t="s">
        <v>92</v>
      </c>
      <c r="H52" s="210" t="n">
        <v>43319</v>
      </c>
      <c r="I52" s="84" t="s">
        <v>241</v>
      </c>
      <c r="J52" s="211" t="s">
        <v>371</v>
      </c>
      <c r="K52" s="179" t="n">
        <v>40</v>
      </c>
      <c r="L52" s="212" t="s">
        <v>96</v>
      </c>
      <c r="M52" s="84" t="s">
        <v>97</v>
      </c>
      <c r="N52" s="213" t="s">
        <v>372</v>
      </c>
      <c r="O52" s="84" t="s">
        <v>99</v>
      </c>
    </row>
    <row r="53" customFormat="false" ht="42" hidden="false" customHeight="true" outlineLevel="0" collapsed="false">
      <c r="A53" s="143"/>
      <c r="B53" s="80" t="s">
        <v>373</v>
      </c>
      <c r="C53" s="207" t="s">
        <v>374</v>
      </c>
      <c r="D53" s="214" t="s">
        <v>375</v>
      </c>
      <c r="E53" s="208" t="s">
        <v>376</v>
      </c>
      <c r="F53" s="112" t="s">
        <v>377</v>
      </c>
      <c r="G53" s="209" t="s">
        <v>92</v>
      </c>
      <c r="H53" s="210" t="n">
        <v>43319</v>
      </c>
      <c r="I53" s="84" t="s">
        <v>241</v>
      </c>
      <c r="J53" s="211" t="s">
        <v>378</v>
      </c>
      <c r="K53" s="212" t="n">
        <v>40</v>
      </c>
      <c r="L53" s="212" t="s">
        <v>96</v>
      </c>
      <c r="M53" s="84" t="s">
        <v>97</v>
      </c>
      <c r="N53" s="213" t="s">
        <v>372</v>
      </c>
      <c r="O53" s="84" t="s">
        <v>99</v>
      </c>
    </row>
    <row r="54" customFormat="false" ht="49.5" hidden="false" customHeight="true" outlineLevel="0" collapsed="false">
      <c r="A54" s="143"/>
      <c r="B54" s="80" t="s">
        <v>379</v>
      </c>
      <c r="C54" s="207" t="s">
        <v>380</v>
      </c>
      <c r="D54" s="214" t="s">
        <v>381</v>
      </c>
      <c r="E54" s="215" t="n">
        <v>24</v>
      </c>
      <c r="F54" s="112" t="s">
        <v>382</v>
      </c>
      <c r="G54" s="209" t="s">
        <v>92</v>
      </c>
      <c r="H54" s="210" t="n">
        <v>43319</v>
      </c>
      <c r="I54" s="84" t="s">
        <v>241</v>
      </c>
      <c r="J54" s="216" t="s">
        <v>131</v>
      </c>
      <c r="K54" s="212" t="n">
        <v>30</v>
      </c>
      <c r="L54" s="212" t="s">
        <v>96</v>
      </c>
      <c r="M54" s="84" t="s">
        <v>97</v>
      </c>
      <c r="N54" s="213" t="s">
        <v>372</v>
      </c>
      <c r="O54" s="84" t="s">
        <v>99</v>
      </c>
    </row>
    <row r="55" customFormat="false" ht="42" hidden="false" customHeight="true" outlineLevel="0" collapsed="false">
      <c r="A55" s="143"/>
      <c r="B55" s="80" t="s">
        <v>383</v>
      </c>
      <c r="C55" s="207" t="s">
        <v>384</v>
      </c>
      <c r="D55" s="214" t="s">
        <v>385</v>
      </c>
      <c r="E55" s="212" t="n">
        <v>31</v>
      </c>
      <c r="F55" s="112" t="s">
        <v>386</v>
      </c>
      <c r="G55" s="209" t="s">
        <v>92</v>
      </c>
      <c r="H55" s="210" t="n">
        <v>43319</v>
      </c>
      <c r="I55" s="84" t="s">
        <v>241</v>
      </c>
      <c r="J55" s="211" t="s">
        <v>387</v>
      </c>
      <c r="K55" s="212" t="n">
        <v>30</v>
      </c>
      <c r="L55" s="212" t="s">
        <v>96</v>
      </c>
      <c r="M55" s="84" t="s">
        <v>97</v>
      </c>
      <c r="N55" s="213" t="s">
        <v>372</v>
      </c>
      <c r="O55" s="84" t="s">
        <v>99</v>
      </c>
    </row>
    <row r="56" customFormat="false" ht="40.5" hidden="false" customHeight="true" outlineLevel="0" collapsed="false">
      <c r="A56" s="143"/>
      <c r="B56" s="80" t="s">
        <v>388</v>
      </c>
      <c r="C56" s="207" t="s">
        <v>389</v>
      </c>
      <c r="D56" s="111" t="s">
        <v>390</v>
      </c>
      <c r="E56" s="212" t="n">
        <v>15</v>
      </c>
      <c r="F56" s="112" t="s">
        <v>391</v>
      </c>
      <c r="G56" s="209" t="s">
        <v>92</v>
      </c>
      <c r="H56" s="210" t="n">
        <v>43319</v>
      </c>
      <c r="I56" s="84" t="s">
        <v>241</v>
      </c>
      <c r="J56" s="211" t="s">
        <v>387</v>
      </c>
      <c r="K56" s="212" t="n">
        <v>30</v>
      </c>
      <c r="L56" s="212" t="n">
        <v>5</v>
      </c>
      <c r="M56" s="84" t="s">
        <v>97</v>
      </c>
      <c r="N56" s="120" t="s">
        <v>372</v>
      </c>
      <c r="O56" s="112" t="s">
        <v>99</v>
      </c>
    </row>
    <row r="57" customFormat="false" ht="51" hidden="false" customHeight="true" outlineLevel="0" collapsed="false">
      <c r="A57" s="143"/>
      <c r="B57" s="80" t="s">
        <v>392</v>
      </c>
      <c r="C57" s="207" t="s">
        <v>393</v>
      </c>
      <c r="D57" s="214" t="s">
        <v>394</v>
      </c>
      <c r="E57" s="208" t="n">
        <v>12</v>
      </c>
      <c r="F57" s="208" t="s">
        <v>395</v>
      </c>
      <c r="G57" s="209" t="s">
        <v>92</v>
      </c>
      <c r="H57" s="210" t="s">
        <v>162</v>
      </c>
      <c r="I57" s="84" t="s">
        <v>94</v>
      </c>
      <c r="J57" s="217" t="s">
        <v>396</v>
      </c>
      <c r="K57" s="212" t="n">
        <v>50</v>
      </c>
      <c r="L57" s="212" t="s">
        <v>96</v>
      </c>
      <c r="M57" s="84" t="s">
        <v>97</v>
      </c>
      <c r="N57" s="213" t="s">
        <v>372</v>
      </c>
      <c r="O57" s="84" t="s">
        <v>99</v>
      </c>
    </row>
    <row r="58" customFormat="false" ht="32.25" hidden="false" customHeight="true" outlineLevel="0" collapsed="false">
      <c r="A58" s="143"/>
      <c r="B58" s="89" t="s">
        <v>397</v>
      </c>
      <c r="C58" s="218" t="s">
        <v>398</v>
      </c>
      <c r="D58" s="111" t="s">
        <v>399</v>
      </c>
      <c r="E58" s="208" t="s">
        <v>268</v>
      </c>
      <c r="F58" s="90" t="s">
        <v>400</v>
      </c>
      <c r="G58" s="209" t="s">
        <v>92</v>
      </c>
      <c r="H58" s="210" t="s">
        <v>162</v>
      </c>
      <c r="I58" s="84" t="s">
        <v>94</v>
      </c>
      <c r="J58" s="216" t="s">
        <v>401</v>
      </c>
      <c r="K58" s="212" t="n">
        <v>50</v>
      </c>
      <c r="L58" s="212" t="s">
        <v>96</v>
      </c>
      <c r="M58" s="84" t="s">
        <v>97</v>
      </c>
      <c r="N58" s="213" t="s">
        <v>372</v>
      </c>
      <c r="O58" s="84" t="s">
        <v>99</v>
      </c>
    </row>
    <row r="59" customFormat="false" ht="32.25" hidden="false" customHeight="true" outlineLevel="0" collapsed="false">
      <c r="A59" s="143"/>
      <c r="B59" s="89" t="s">
        <v>402</v>
      </c>
      <c r="C59" s="172" t="s">
        <v>403</v>
      </c>
      <c r="D59" s="214" t="s">
        <v>404</v>
      </c>
      <c r="E59" s="212" t="n">
        <v>44</v>
      </c>
      <c r="F59" s="90" t="s">
        <v>405</v>
      </c>
      <c r="G59" s="209" t="s">
        <v>92</v>
      </c>
      <c r="H59" s="210" t="n">
        <v>43320</v>
      </c>
      <c r="I59" s="84" t="s">
        <v>246</v>
      </c>
      <c r="J59" s="211" t="s">
        <v>365</v>
      </c>
      <c r="K59" s="212" t="s">
        <v>96</v>
      </c>
      <c r="L59" s="212" t="s">
        <v>96</v>
      </c>
      <c r="M59" s="84" t="s">
        <v>97</v>
      </c>
      <c r="N59" s="213" t="s">
        <v>372</v>
      </c>
      <c r="O59" s="84" t="s">
        <v>99</v>
      </c>
    </row>
    <row r="60" customFormat="false" ht="45" hidden="false" customHeight="true" outlineLevel="0" collapsed="false">
      <c r="A60" s="149"/>
      <c r="B60" s="96" t="s">
        <v>388</v>
      </c>
      <c r="C60" s="219" t="s">
        <v>406</v>
      </c>
      <c r="D60" s="114" t="s">
        <v>407</v>
      </c>
      <c r="E60" s="115" t="n">
        <v>15</v>
      </c>
      <c r="F60" s="118" t="s">
        <v>408</v>
      </c>
      <c r="G60" s="220" t="s">
        <v>92</v>
      </c>
      <c r="H60" s="221" t="n">
        <v>43320</v>
      </c>
      <c r="I60" s="118" t="s">
        <v>246</v>
      </c>
      <c r="J60" s="222" t="s">
        <v>137</v>
      </c>
      <c r="K60" s="118" t="n">
        <v>30</v>
      </c>
      <c r="L60" s="223" t="s">
        <v>96</v>
      </c>
      <c r="M60" s="118" t="s">
        <v>97</v>
      </c>
      <c r="N60" s="224" t="s">
        <v>372</v>
      </c>
      <c r="O60" s="118" t="s">
        <v>99</v>
      </c>
    </row>
    <row r="61" customFormat="false" ht="43.5" hidden="false" customHeight="true" outlineLevel="0" collapsed="false">
      <c r="A61" s="225" t="s">
        <v>59</v>
      </c>
      <c r="B61" s="225" t="s">
        <v>409</v>
      </c>
      <c r="C61" s="226" t="s">
        <v>410</v>
      </c>
      <c r="D61" s="227" t="s">
        <v>411</v>
      </c>
      <c r="E61" s="228" t="n">
        <v>44</v>
      </c>
      <c r="F61" s="229" t="s">
        <v>412</v>
      </c>
      <c r="G61" s="230" t="s">
        <v>92</v>
      </c>
      <c r="H61" s="231" t="n">
        <v>43320</v>
      </c>
      <c r="I61" s="229" t="s">
        <v>246</v>
      </c>
      <c r="J61" s="232" t="s">
        <v>387</v>
      </c>
      <c r="K61" s="229" t="n">
        <v>40</v>
      </c>
      <c r="L61" s="229" t="n">
        <v>8</v>
      </c>
      <c r="M61" s="229" t="s">
        <v>97</v>
      </c>
      <c r="N61" s="233" t="s">
        <v>413</v>
      </c>
      <c r="O61" s="234" t="s">
        <v>99</v>
      </c>
    </row>
    <row r="62" customFormat="false" ht="42.75" hidden="false" customHeight="true" outlineLevel="0" collapsed="false">
      <c r="A62" s="159" t="s">
        <v>65</v>
      </c>
      <c r="B62" s="235" t="s">
        <v>414</v>
      </c>
      <c r="C62" s="68" t="s">
        <v>415</v>
      </c>
      <c r="D62" s="236" t="s">
        <v>416</v>
      </c>
      <c r="E62" s="163" t="n">
        <v>43</v>
      </c>
      <c r="F62" s="165" t="s">
        <v>417</v>
      </c>
      <c r="G62" s="237" t="s">
        <v>418</v>
      </c>
      <c r="H62" s="238" t="n">
        <v>43679</v>
      </c>
      <c r="I62" s="164" t="s">
        <v>136</v>
      </c>
      <c r="J62" s="125" t="s">
        <v>95</v>
      </c>
      <c r="K62" s="163" t="n">
        <v>20</v>
      </c>
      <c r="L62" s="163" t="n">
        <v>4</v>
      </c>
      <c r="M62" s="165" t="s">
        <v>97</v>
      </c>
      <c r="N62" s="239" t="s">
        <v>419</v>
      </c>
      <c r="O62" s="130" t="s">
        <v>99</v>
      </c>
    </row>
    <row r="63" customFormat="false" ht="42.75" hidden="false" customHeight="true" outlineLevel="0" collapsed="false">
      <c r="A63" s="143"/>
      <c r="B63" s="80" t="s">
        <v>420</v>
      </c>
      <c r="C63" s="81" t="s">
        <v>421</v>
      </c>
      <c r="D63" s="155" t="s">
        <v>422</v>
      </c>
      <c r="E63" s="83" t="n">
        <v>34</v>
      </c>
      <c r="F63" s="84" t="s">
        <v>423</v>
      </c>
      <c r="G63" s="148" t="s">
        <v>418</v>
      </c>
      <c r="H63" s="86" t="n">
        <v>43682</v>
      </c>
      <c r="I63" s="87" t="s">
        <v>224</v>
      </c>
      <c r="J63" s="88" t="s">
        <v>95</v>
      </c>
      <c r="K63" s="83" t="n">
        <v>20</v>
      </c>
      <c r="L63" s="83" t="n">
        <v>4</v>
      </c>
      <c r="M63" s="87" t="s">
        <v>97</v>
      </c>
      <c r="N63" s="94"/>
      <c r="O63" s="87" t="s">
        <v>99</v>
      </c>
    </row>
    <row r="64" customFormat="false" ht="42.75" hidden="false" customHeight="true" outlineLevel="0" collapsed="false">
      <c r="A64" s="149"/>
      <c r="B64" s="96" t="s">
        <v>424</v>
      </c>
      <c r="C64" s="240" t="s">
        <v>425</v>
      </c>
      <c r="D64" s="157" t="s">
        <v>426</v>
      </c>
      <c r="E64" s="99" t="n">
        <v>34</v>
      </c>
      <c r="F64" s="118" t="s">
        <v>427</v>
      </c>
      <c r="G64" s="100" t="s">
        <v>428</v>
      </c>
      <c r="H64" s="102" t="n">
        <v>43682</v>
      </c>
      <c r="I64" s="103" t="s">
        <v>224</v>
      </c>
      <c r="J64" s="104" t="s">
        <v>95</v>
      </c>
      <c r="K64" s="99" t="n">
        <v>30</v>
      </c>
      <c r="L64" s="99" t="n">
        <v>5</v>
      </c>
      <c r="M64" s="103" t="s">
        <v>97</v>
      </c>
      <c r="N64" s="105"/>
      <c r="O64" s="106" t="s">
        <v>99</v>
      </c>
    </row>
    <row r="65" customFormat="false" ht="32.25" hidden="false" customHeight="true" outlineLevel="0" collapsed="false">
      <c r="A65" s="107" t="s">
        <v>69</v>
      </c>
      <c r="B65" s="67" t="s">
        <v>429</v>
      </c>
      <c r="C65" s="241" t="s">
        <v>430</v>
      </c>
      <c r="D65" s="67" t="s">
        <v>431</v>
      </c>
      <c r="E65" s="70" t="n">
        <v>35</v>
      </c>
      <c r="F65" s="126" t="s">
        <v>432</v>
      </c>
      <c r="G65" s="74" t="s">
        <v>92</v>
      </c>
      <c r="H65" s="73" t="n">
        <v>43682</v>
      </c>
      <c r="I65" s="74" t="s">
        <v>224</v>
      </c>
      <c r="J65" s="75" t="s">
        <v>433</v>
      </c>
      <c r="K65" s="70" t="n">
        <v>30</v>
      </c>
      <c r="L65" s="74" t="s">
        <v>434</v>
      </c>
      <c r="M65" s="74" t="s">
        <v>97</v>
      </c>
      <c r="N65" s="67" t="s">
        <v>435</v>
      </c>
      <c r="O65" s="78" t="s">
        <v>99</v>
      </c>
    </row>
    <row r="66" customFormat="false" ht="32.25" hidden="false" customHeight="true" outlineLevel="0" collapsed="false">
      <c r="A66" s="91"/>
      <c r="B66" s="80" t="s">
        <v>311</v>
      </c>
      <c r="C66" s="172" t="s">
        <v>436</v>
      </c>
      <c r="D66" s="242" t="s">
        <v>437</v>
      </c>
      <c r="E66" s="83" t="n">
        <v>34</v>
      </c>
      <c r="F66" s="112" t="s">
        <v>438</v>
      </c>
      <c r="G66" s="87" t="s">
        <v>92</v>
      </c>
      <c r="H66" s="86" t="n">
        <v>43317</v>
      </c>
      <c r="I66" s="87" t="s">
        <v>224</v>
      </c>
      <c r="J66" s="88" t="s">
        <v>378</v>
      </c>
      <c r="K66" s="83" t="n">
        <v>10</v>
      </c>
      <c r="L66" s="83" t="n">
        <v>3</v>
      </c>
      <c r="M66" s="87" t="s">
        <v>97</v>
      </c>
      <c r="N66" s="80" t="s">
        <v>439</v>
      </c>
      <c r="O66" s="90" t="s">
        <v>99</v>
      </c>
    </row>
    <row r="67" customFormat="false" ht="32.25" hidden="false" customHeight="true" outlineLevel="0" collapsed="false">
      <c r="A67" s="91"/>
      <c r="B67" s="80" t="s">
        <v>440</v>
      </c>
      <c r="C67" s="172" t="s">
        <v>441</v>
      </c>
      <c r="D67" s="80" t="s">
        <v>442</v>
      </c>
      <c r="E67" s="83" t="n">
        <v>42</v>
      </c>
      <c r="F67" s="112" t="s">
        <v>443</v>
      </c>
      <c r="G67" s="87" t="s">
        <v>92</v>
      </c>
      <c r="H67" s="86" t="n">
        <v>43317</v>
      </c>
      <c r="I67" s="87" t="s">
        <v>224</v>
      </c>
      <c r="J67" s="88" t="s">
        <v>263</v>
      </c>
      <c r="K67" s="83" t="n">
        <v>30</v>
      </c>
      <c r="L67" s="83" t="n">
        <v>5</v>
      </c>
      <c r="M67" s="87" t="s">
        <v>97</v>
      </c>
      <c r="N67" s="80" t="s">
        <v>444</v>
      </c>
      <c r="O67" s="90" t="s">
        <v>99</v>
      </c>
    </row>
    <row r="68" customFormat="false" ht="32.25" hidden="false" customHeight="true" outlineLevel="0" collapsed="false">
      <c r="A68" s="91"/>
      <c r="B68" s="80" t="s">
        <v>429</v>
      </c>
      <c r="C68" s="172" t="s">
        <v>445</v>
      </c>
      <c r="D68" s="242" t="s">
        <v>446</v>
      </c>
      <c r="E68" s="83" t="n">
        <v>31</v>
      </c>
      <c r="F68" s="112" t="s">
        <v>447</v>
      </c>
      <c r="G68" s="87" t="s">
        <v>92</v>
      </c>
      <c r="H68" s="86" t="n">
        <v>43318</v>
      </c>
      <c r="I68" s="87" t="s">
        <v>184</v>
      </c>
      <c r="J68" s="88" t="s">
        <v>433</v>
      </c>
      <c r="K68" s="83" t="n">
        <v>30</v>
      </c>
      <c r="L68" s="87" t="s">
        <v>434</v>
      </c>
      <c r="M68" s="87" t="s">
        <v>97</v>
      </c>
      <c r="N68" s="80" t="s">
        <v>435</v>
      </c>
      <c r="O68" s="90" t="s">
        <v>99</v>
      </c>
    </row>
    <row r="69" customFormat="false" ht="32.25" hidden="false" customHeight="true" outlineLevel="0" collapsed="false">
      <c r="A69" s="91"/>
      <c r="B69" s="80" t="s">
        <v>429</v>
      </c>
      <c r="C69" s="172" t="s">
        <v>448</v>
      </c>
      <c r="D69" s="156" t="s">
        <v>449</v>
      </c>
      <c r="E69" s="83" t="n">
        <v>31</v>
      </c>
      <c r="F69" s="112" t="s">
        <v>450</v>
      </c>
      <c r="G69" s="87" t="s">
        <v>92</v>
      </c>
      <c r="H69" s="86" t="n">
        <v>43318</v>
      </c>
      <c r="I69" s="87" t="s">
        <v>184</v>
      </c>
      <c r="J69" s="88" t="s">
        <v>433</v>
      </c>
      <c r="K69" s="83" t="n">
        <v>30</v>
      </c>
      <c r="L69" s="87" t="s">
        <v>434</v>
      </c>
      <c r="M69" s="87" t="s">
        <v>97</v>
      </c>
      <c r="N69" s="80" t="s">
        <v>451</v>
      </c>
      <c r="O69" s="90" t="s">
        <v>99</v>
      </c>
    </row>
    <row r="70" customFormat="false" ht="32.25" hidden="false" customHeight="true" outlineLevel="0" collapsed="false">
      <c r="A70" s="91"/>
      <c r="B70" s="80" t="s">
        <v>429</v>
      </c>
      <c r="C70" s="172" t="s">
        <v>452</v>
      </c>
      <c r="D70" s="80" t="s">
        <v>453</v>
      </c>
      <c r="E70" s="83" t="n">
        <v>31</v>
      </c>
      <c r="F70" s="112" t="s">
        <v>454</v>
      </c>
      <c r="G70" s="87" t="s">
        <v>92</v>
      </c>
      <c r="H70" s="86" t="n">
        <v>43319</v>
      </c>
      <c r="I70" s="87" t="s">
        <v>241</v>
      </c>
      <c r="J70" s="88" t="s">
        <v>433</v>
      </c>
      <c r="K70" s="83" t="n">
        <v>30</v>
      </c>
      <c r="L70" s="87" t="s">
        <v>434</v>
      </c>
      <c r="M70" s="87" t="s">
        <v>97</v>
      </c>
      <c r="N70" s="80" t="s">
        <v>435</v>
      </c>
      <c r="O70" s="90" t="s">
        <v>99</v>
      </c>
    </row>
    <row r="71" customFormat="false" ht="40.7" hidden="false" customHeight="true" outlineLevel="0" collapsed="false">
      <c r="A71" s="91"/>
      <c r="B71" s="80" t="s">
        <v>455</v>
      </c>
      <c r="C71" s="172" t="s">
        <v>456</v>
      </c>
      <c r="D71" s="80" t="s">
        <v>457</v>
      </c>
      <c r="E71" s="83" t="n">
        <v>44</v>
      </c>
      <c r="F71" s="90" t="s">
        <v>458</v>
      </c>
      <c r="G71" s="148" t="s">
        <v>459</v>
      </c>
      <c r="H71" s="243" t="n">
        <v>43684</v>
      </c>
      <c r="I71" s="84" t="s">
        <v>241</v>
      </c>
      <c r="J71" s="244" t="s">
        <v>460</v>
      </c>
      <c r="K71" s="135" t="n">
        <v>20</v>
      </c>
      <c r="L71" s="135" t="n">
        <v>2</v>
      </c>
      <c r="M71" s="135" t="s">
        <v>97</v>
      </c>
      <c r="N71" s="80" t="s">
        <v>461</v>
      </c>
      <c r="O71" s="90" t="s">
        <v>99</v>
      </c>
    </row>
    <row r="72" customFormat="false" ht="40.7" hidden="false" customHeight="true" outlineLevel="0" collapsed="false">
      <c r="A72" s="91"/>
      <c r="B72" s="80" t="s">
        <v>462</v>
      </c>
      <c r="C72" s="172" t="s">
        <v>463</v>
      </c>
      <c r="D72" s="80" t="s">
        <v>464</v>
      </c>
      <c r="E72" s="83" t="n">
        <v>11</v>
      </c>
      <c r="F72" s="90" t="s">
        <v>465</v>
      </c>
      <c r="G72" s="148" t="s">
        <v>459</v>
      </c>
      <c r="H72" s="243" t="n">
        <v>43685</v>
      </c>
      <c r="I72" s="84" t="s">
        <v>246</v>
      </c>
      <c r="J72" s="244" t="s">
        <v>378</v>
      </c>
      <c r="K72" s="135" t="n">
        <v>15</v>
      </c>
      <c r="L72" s="135" t="n">
        <v>5</v>
      </c>
      <c r="M72" s="135" t="s">
        <v>97</v>
      </c>
      <c r="N72" s="80" t="s">
        <v>461</v>
      </c>
      <c r="O72" s="90" t="s">
        <v>99</v>
      </c>
    </row>
    <row r="73" customFormat="false" ht="40.7" hidden="false" customHeight="true" outlineLevel="0" collapsed="false">
      <c r="A73" s="91"/>
      <c r="B73" s="245" t="s">
        <v>466</v>
      </c>
      <c r="C73" s="172" t="s">
        <v>467</v>
      </c>
      <c r="D73" s="245" t="s">
        <v>468</v>
      </c>
      <c r="E73" s="180" t="s">
        <v>469</v>
      </c>
      <c r="F73" s="246" t="s">
        <v>470</v>
      </c>
      <c r="G73" s="135" t="s">
        <v>92</v>
      </c>
      <c r="H73" s="243" t="n">
        <v>42966</v>
      </c>
      <c r="I73" s="135" t="s">
        <v>224</v>
      </c>
      <c r="J73" s="244" t="s">
        <v>163</v>
      </c>
      <c r="K73" s="135" t="n">
        <v>30</v>
      </c>
      <c r="L73" s="135" t="n">
        <v>5</v>
      </c>
      <c r="M73" s="135" t="s">
        <v>97</v>
      </c>
      <c r="N73" s="245" t="s">
        <v>471</v>
      </c>
      <c r="O73" s="247" t="s">
        <v>99</v>
      </c>
    </row>
    <row r="74" customFormat="false" ht="40.7" hidden="false" customHeight="true" outlineLevel="0" collapsed="false">
      <c r="A74" s="91"/>
      <c r="B74" s="80" t="s">
        <v>472</v>
      </c>
      <c r="C74" s="172" t="s">
        <v>473</v>
      </c>
      <c r="D74" s="80" t="s">
        <v>474</v>
      </c>
      <c r="E74" s="83" t="n">
        <v>33</v>
      </c>
      <c r="F74" s="112" t="s">
        <v>475</v>
      </c>
      <c r="G74" s="90" t="s">
        <v>476</v>
      </c>
      <c r="H74" s="86" t="n">
        <v>42966</v>
      </c>
      <c r="I74" s="87" t="s">
        <v>224</v>
      </c>
      <c r="J74" s="88" t="s">
        <v>477</v>
      </c>
      <c r="K74" s="83" t="n">
        <v>30</v>
      </c>
      <c r="L74" s="83" t="n">
        <v>5</v>
      </c>
      <c r="M74" s="87" t="s">
        <v>97</v>
      </c>
      <c r="N74" s="80" t="s">
        <v>478</v>
      </c>
      <c r="O74" s="90" t="s">
        <v>99</v>
      </c>
    </row>
    <row r="75" customFormat="false" ht="32.25" hidden="false" customHeight="true" outlineLevel="0" collapsed="false">
      <c r="A75" s="91"/>
      <c r="B75" s="80" t="s">
        <v>479</v>
      </c>
      <c r="C75" s="172" t="s">
        <v>480</v>
      </c>
      <c r="D75" s="80" t="s">
        <v>481</v>
      </c>
      <c r="E75" s="83" t="n">
        <v>24</v>
      </c>
      <c r="F75" s="84" t="s">
        <v>482</v>
      </c>
      <c r="G75" s="148" t="s">
        <v>459</v>
      </c>
      <c r="H75" s="86" t="n">
        <v>43331</v>
      </c>
      <c r="I75" s="87" t="s">
        <v>224</v>
      </c>
      <c r="J75" s="88" t="s">
        <v>95</v>
      </c>
      <c r="K75" s="83" t="n">
        <v>40</v>
      </c>
      <c r="L75" s="87" t="s">
        <v>434</v>
      </c>
      <c r="M75" s="87" t="s">
        <v>97</v>
      </c>
      <c r="N75" s="80" t="s">
        <v>483</v>
      </c>
      <c r="O75" s="90" t="s">
        <v>99</v>
      </c>
    </row>
    <row r="76" customFormat="false" ht="32.25" hidden="false" customHeight="true" outlineLevel="0" collapsed="false">
      <c r="A76" s="91"/>
      <c r="B76" s="80" t="s">
        <v>484</v>
      </c>
      <c r="C76" s="172" t="s">
        <v>485</v>
      </c>
      <c r="D76" s="156" t="s">
        <v>486</v>
      </c>
      <c r="E76" s="83" t="n">
        <v>13</v>
      </c>
      <c r="F76" s="112" t="s">
        <v>487</v>
      </c>
      <c r="G76" s="87" t="s">
        <v>92</v>
      </c>
      <c r="H76" s="248" t="n">
        <v>43764</v>
      </c>
      <c r="I76" s="87" t="s">
        <v>130</v>
      </c>
      <c r="J76" s="88" t="s">
        <v>488</v>
      </c>
      <c r="K76" s="83" t="n">
        <v>50</v>
      </c>
      <c r="L76" s="87" t="s">
        <v>434</v>
      </c>
      <c r="M76" s="87" t="s">
        <v>97</v>
      </c>
      <c r="N76" s="80" t="s">
        <v>489</v>
      </c>
      <c r="O76" s="90" t="s">
        <v>99</v>
      </c>
    </row>
    <row r="77" customFormat="false" ht="40.7" hidden="false" customHeight="true" outlineLevel="0" collapsed="false">
      <c r="A77" s="91"/>
      <c r="B77" s="80" t="s">
        <v>490</v>
      </c>
      <c r="C77" s="172" t="s">
        <v>491</v>
      </c>
      <c r="D77" s="156" t="s">
        <v>492</v>
      </c>
      <c r="E77" s="83" t="n">
        <v>15</v>
      </c>
      <c r="F77" s="84" t="s">
        <v>493</v>
      </c>
      <c r="G77" s="87" t="s">
        <v>92</v>
      </c>
      <c r="H77" s="248" t="n">
        <v>43765</v>
      </c>
      <c r="I77" s="87" t="s">
        <v>262</v>
      </c>
      <c r="J77" s="88" t="s">
        <v>494</v>
      </c>
      <c r="K77" s="83" t="n">
        <v>30</v>
      </c>
      <c r="L77" s="87" t="s">
        <v>434</v>
      </c>
      <c r="M77" s="87" t="s">
        <v>97</v>
      </c>
      <c r="N77" s="80" t="s">
        <v>495</v>
      </c>
      <c r="O77" s="90" t="s">
        <v>99</v>
      </c>
    </row>
    <row r="78" customFormat="false" ht="32.25" hidden="false" customHeight="true" outlineLevel="0" collapsed="false">
      <c r="A78" s="95"/>
      <c r="B78" s="96" t="s">
        <v>496</v>
      </c>
      <c r="C78" s="173" t="s">
        <v>497</v>
      </c>
      <c r="D78" s="249" t="s">
        <v>498</v>
      </c>
      <c r="E78" s="99" t="n">
        <v>23</v>
      </c>
      <c r="F78" s="115" t="s">
        <v>499</v>
      </c>
      <c r="G78" s="103" t="s">
        <v>92</v>
      </c>
      <c r="H78" s="102" t="n">
        <v>43869</v>
      </c>
      <c r="I78" s="103" t="s">
        <v>130</v>
      </c>
      <c r="J78" s="104" t="s">
        <v>500</v>
      </c>
      <c r="K78" s="99" t="n">
        <v>50</v>
      </c>
      <c r="L78" s="103" t="s">
        <v>434</v>
      </c>
      <c r="M78" s="103" t="s">
        <v>97</v>
      </c>
      <c r="N78" s="96" t="s">
        <v>501</v>
      </c>
      <c r="O78" s="106" t="s">
        <v>99</v>
      </c>
    </row>
    <row r="79" customFormat="false" ht="26.25" hidden="false" customHeight="true" outlineLevel="0" collapsed="false">
      <c r="A79" s="250"/>
      <c r="B79" s="250"/>
      <c r="C79" s="250"/>
      <c r="D79" s="250"/>
    </row>
    <row r="80" customFormat="false" ht="26.25" hidden="false" customHeight="true" outlineLevel="0" collapsed="false">
      <c r="A80" s="250"/>
      <c r="B80" s="250"/>
      <c r="C80" s="250"/>
      <c r="D80" s="250"/>
    </row>
    <row r="81" customFormat="false" ht="26.25" hidden="false" customHeight="true" outlineLevel="0" collapsed="false">
      <c r="A81" s="250"/>
      <c r="B81" s="250"/>
      <c r="C81" s="250"/>
      <c r="D81" s="250"/>
    </row>
    <row r="82" customFormat="false" ht="26.25" hidden="false" customHeight="true" outlineLevel="0" collapsed="false">
      <c r="A82" s="250"/>
      <c r="B82" s="250"/>
      <c r="C82" s="250"/>
      <c r="D82" s="250"/>
    </row>
    <row r="83" customFormat="false" ht="26.25" hidden="false" customHeight="true" outlineLevel="0" collapsed="false">
      <c r="A83" s="250"/>
      <c r="B83" s="250"/>
      <c r="C83" s="250"/>
      <c r="D83" s="250"/>
    </row>
  </sheetData>
  <mergeCells count="7">
    <mergeCell ref="A1:N1"/>
    <mergeCell ref="H3:N3"/>
    <mergeCell ref="A79:D79"/>
    <mergeCell ref="A80:D80"/>
    <mergeCell ref="A81:D81"/>
    <mergeCell ref="A82:D82"/>
    <mergeCell ref="A83:D83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公開講座&amp;11&amp;P</oddHeader>
    <oddFooter/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19-02-06T01:04:27Z</dcterms:modified>
  <cp:revision>0</cp:revision>
  <dc:subject/>
  <dc:title/>
</cp:coreProperties>
</file>