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講座受講者推薦名簿（05-2）" sheetId="1" state="visible" r:id="rId2"/>
    <sheet name="大学番号" sheetId="2" state="visible" r:id="rId3"/>
    <sheet name="公開講座 (一次募集)" sheetId="3" state="visible" r:id="rId4"/>
  </sheets>
  <definedNames>
    <definedName function="false" hidden="false" localSheetId="2" name="_xlnm.Print_Area" vbProcedure="false">'公開講座 (一次募集)'!$A$1:$N$75</definedName>
    <definedName function="false" hidden="false" localSheetId="2" name="_xlnm.Print_Titles" vbProcedure="false">'公開講座 (一次募集)'!$4:$4</definedName>
    <definedName function="false" hidden="false" name="_xlfn_IFERROR" vbProcedure="false"/>
    <definedName function="false" hidden="false" localSheetId="2" name="Excel_BuiltIn__FilterDatabase" vbProcedure="false">'公開講座 (一次募集)'!$A$4:$N$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MS P ゴシック"/>
            <family val="3"/>
            <charset val="128"/>
          </rPr>
          <t xml:space="preserve">enica:
</t>
        </r>
        <r>
          <rPr>
            <sz val="7"/>
            <color rgb="FF000000"/>
            <rFont val="DejaVu Sans"/>
            <family val="2"/>
          </rPr>
          <t xml:space="preserve">科目番号を入力すると、大学名、受講希望公開講座名が自動入力されます。</t>
        </r>
      </text>
      <mc:AlternateContent>
        <mc:Choice Requires="v2">
          <commentPr autoFill="true" autoScale="false" colHidden="false" locked="false" rowHidden="false" textHAlign="justify" textVAlign="top">
            <anchor moveWithCells="false" sizeWithCells="false">
              <xdr:from>
                <xdr:col>2</xdr:col>
                <xdr:colOff>16</xdr:colOff>
                <xdr:row>4</xdr:row>
                <xdr:rowOff>22</xdr:rowOff>
              </xdr:from>
              <xdr:to>
                <xdr:col>3</xdr:col>
                <xdr:colOff>44</xdr:colOff>
                <xdr:row>6</xdr:row>
                <xdr:rowOff>15</xdr:rowOff>
              </xdr:to>
            </anchor>
          </commentPr>
        </mc:Choice>
        <mc:Fallback/>
      </mc:AlternateContent>
    </comment>
  </commentList>
</comments>
</file>

<file path=xl/sharedStrings.xml><?xml version="1.0" encoding="utf-8"?>
<sst xmlns="http://schemas.openxmlformats.org/spreadsheetml/2006/main" count="774" uniqueCount="472">
  <si>
    <r>
      <rPr>
        <sz val="11"/>
        <rFont val="Noto Sans"/>
        <family val="2"/>
      </rPr>
      <t xml:space="preserve">【様式</t>
    </r>
    <r>
      <rPr>
        <sz val="11"/>
        <rFont val="ＭＳ ゴシック"/>
        <family val="3"/>
        <charset val="128"/>
      </rPr>
      <t xml:space="preserve">05-2</t>
    </r>
    <r>
      <rPr>
        <sz val="11"/>
        <rFont val="Noto Sans"/>
        <family val="2"/>
      </rPr>
      <t xml:space="preserve">】</t>
    </r>
  </si>
  <si>
    <r>
      <rPr>
        <b val="true"/>
        <sz val="14"/>
        <color rgb="FFFF9900"/>
        <rFont val="Noto Sans"/>
        <family val="2"/>
      </rPr>
      <t xml:space="preserve">令和</t>
    </r>
    <r>
      <rPr>
        <b val="true"/>
        <sz val="14"/>
        <color rgb="FFFF9900"/>
        <rFont val="ＭＳ ゴシック"/>
        <family val="3"/>
        <charset val="128"/>
      </rPr>
      <t xml:space="preserve">2</t>
    </r>
    <r>
      <rPr>
        <b val="true"/>
        <sz val="14"/>
        <color rgb="FFFF9900"/>
        <rFont val="Noto Sans"/>
        <family val="2"/>
      </rPr>
      <t xml:space="preserve">年度高大連携公開講座 受講者推薦名簿（所管の機関へ提出）</t>
    </r>
  </si>
  <si>
    <t xml:space="preserve">年　　月　　日</t>
  </si>
  <si>
    <t xml:space="preserve">高等学校名：</t>
  </si>
  <si>
    <t xml:space="preserve">No.</t>
  </si>
  <si>
    <t xml:space="preserve">科目番号</t>
  </si>
  <si>
    <t xml:space="preserve">大学等名</t>
  </si>
  <si>
    <t xml:space="preserve">受講希望公開講座名</t>
  </si>
  <si>
    <t xml:space="preserve">推薦生徒名前</t>
  </si>
  <si>
    <t xml:space="preserve">フリガナ</t>
  </si>
  <si>
    <t xml:space="preserve">性別</t>
  </si>
  <si>
    <t xml:space="preserve">学年</t>
  </si>
  <si>
    <t xml:space="preserve">備考</t>
  </si>
  <si>
    <t xml:space="preserve">担当部署名
担当教職員名</t>
  </si>
  <si>
    <t xml:space="preserve">学校住所
学校メールアドレス</t>
  </si>
  <si>
    <t xml:space="preserve">電　話
ファックス</t>
  </si>
  <si>
    <t xml:space="preserve">〒</t>
  </si>
  <si>
    <r>
      <rPr>
        <sz val="11"/>
        <rFont val="Noto Sans"/>
        <family val="2"/>
      </rPr>
      <t xml:space="preserve">（注）１．学年は受講時（令和</t>
    </r>
    <r>
      <rPr>
        <sz val="11"/>
        <rFont val="ＭＳ ゴシック"/>
        <family val="3"/>
        <charset val="128"/>
      </rPr>
      <t xml:space="preserve">2</t>
    </r>
    <r>
      <rPr>
        <sz val="11"/>
        <rFont val="Noto Sans"/>
        <family val="2"/>
      </rPr>
      <t xml:space="preserve">年度）の学年を記入してください。
　　　２．この名簿は高大連携の目的以外には使用いたしません。</t>
    </r>
  </si>
  <si>
    <t xml:space="preserve">大学№</t>
  </si>
  <si>
    <t xml:space="preserve">大学名</t>
  </si>
  <si>
    <t xml:space="preserve">01</t>
  </si>
  <si>
    <t xml:space="preserve">エリザベト音楽大学</t>
  </si>
  <si>
    <t xml:space="preserve">03</t>
  </si>
  <si>
    <t xml:space="preserve">近畿大学工学部</t>
  </si>
  <si>
    <t xml:space="preserve">06</t>
  </si>
  <si>
    <t xml:space="preserve">県立広島大学</t>
  </si>
  <si>
    <t xml:space="preserve">07</t>
  </si>
  <si>
    <t xml:space="preserve">山陽女子短期大学</t>
  </si>
  <si>
    <t xml:space="preserve">09</t>
  </si>
  <si>
    <t xml:space="preserve">比治山大学</t>
  </si>
  <si>
    <t xml:space="preserve">10</t>
  </si>
  <si>
    <t xml:space="preserve">比治山大学短期大学部</t>
  </si>
  <si>
    <t xml:space="preserve">11</t>
  </si>
  <si>
    <t xml:space="preserve">広島経済大学</t>
  </si>
  <si>
    <t xml:space="preserve">14</t>
  </si>
  <si>
    <t xml:space="preserve">広島工業大学</t>
  </si>
  <si>
    <t xml:space="preserve">15</t>
  </si>
  <si>
    <t xml:space="preserve">広島国際学院大学</t>
  </si>
  <si>
    <t xml:space="preserve">16</t>
  </si>
  <si>
    <t xml:space="preserve">広島国際学院大学自動車短期大学部</t>
  </si>
  <si>
    <t xml:space="preserve">17</t>
  </si>
  <si>
    <t xml:space="preserve">広島国際大学</t>
  </si>
  <si>
    <t xml:space="preserve">18</t>
  </si>
  <si>
    <t xml:space="preserve">広島修道大学</t>
  </si>
  <si>
    <t xml:space="preserve">19</t>
  </si>
  <si>
    <t xml:space="preserve">広島女学院大学</t>
  </si>
  <si>
    <t xml:space="preserve">20</t>
  </si>
  <si>
    <t xml:space="preserve">広島市立大学</t>
  </si>
  <si>
    <t xml:space="preserve">21</t>
  </si>
  <si>
    <t xml:space="preserve">広島大学</t>
  </si>
  <si>
    <t xml:space="preserve">22</t>
  </si>
  <si>
    <t xml:space="preserve">広島文化学園大学</t>
  </si>
  <si>
    <t xml:space="preserve">23</t>
  </si>
  <si>
    <t xml:space="preserve">広島文化学園短期大学</t>
  </si>
  <si>
    <t xml:space="preserve">24</t>
  </si>
  <si>
    <t xml:space="preserve">広島文教大学</t>
  </si>
  <si>
    <t xml:space="preserve">25</t>
  </si>
  <si>
    <t xml:space="preserve">安田女子大学</t>
  </si>
  <si>
    <t xml:space="preserve">26</t>
  </si>
  <si>
    <t xml:space="preserve">安田女子短期大学</t>
  </si>
  <si>
    <t xml:space="preserve">29</t>
  </si>
  <si>
    <t xml:space="preserve">島根県立大学</t>
  </si>
  <si>
    <t xml:space="preserve">35</t>
  </si>
  <si>
    <t xml:space="preserve">日本赤十字広島看護大学</t>
  </si>
  <si>
    <t xml:space="preserve">36</t>
  </si>
  <si>
    <t xml:space="preserve">広島都市学園大学</t>
  </si>
  <si>
    <t xml:space="preserve">39</t>
  </si>
  <si>
    <t xml:space="preserve">福山市立大学</t>
  </si>
  <si>
    <t xml:space="preserve">40</t>
  </si>
  <si>
    <t xml:space="preserve">福山大学</t>
  </si>
  <si>
    <t xml:space="preserve">41</t>
  </si>
  <si>
    <t xml:space="preserve">福山平成大学</t>
  </si>
  <si>
    <r>
      <rPr>
        <b val="true"/>
        <sz val="16"/>
        <rFont val="Noto Sans"/>
        <family val="2"/>
      </rPr>
      <t xml:space="preserve">令和</t>
    </r>
    <r>
      <rPr>
        <b val="true"/>
        <sz val="16"/>
        <rFont val="ＭＳ ゴシック"/>
        <family val="3"/>
        <charset val="128"/>
      </rPr>
      <t xml:space="preserve">2</t>
    </r>
    <r>
      <rPr>
        <b val="true"/>
        <sz val="16"/>
        <rFont val="Noto Sans"/>
        <family val="2"/>
      </rPr>
      <t xml:space="preserve">年度　高大連携公開講座科目一覧（一次募集）</t>
    </r>
  </si>
  <si>
    <t xml:space="preserve">◆科目はサテライトキャンパスひろしま（広島県民文化センター）で開講</t>
  </si>
  <si>
    <t xml:space="preserve">大学・短期
大学名</t>
  </si>
  <si>
    <t xml:space="preserve">学部
学科</t>
  </si>
  <si>
    <t xml:space="preserve">科目
№</t>
  </si>
  <si>
    <t xml:space="preserve">科目名</t>
  </si>
  <si>
    <t xml:space="preserve">学問分野</t>
  </si>
  <si>
    <t xml:space="preserve">担当
教員名</t>
  </si>
  <si>
    <t xml:space="preserve">開講
場所</t>
  </si>
  <si>
    <t xml:space="preserve">開講
期間</t>
  </si>
  <si>
    <t xml:space="preserve">開講
曜日</t>
  </si>
  <si>
    <t xml:space="preserve">開講時間</t>
  </si>
  <si>
    <t xml:space="preserve">募集
定員</t>
  </si>
  <si>
    <t xml:space="preserve">最少開講人数</t>
  </si>
  <si>
    <t xml:space="preserve">受講料</t>
  </si>
  <si>
    <t xml:space="preserve">食物栄養学科</t>
  </si>
  <si>
    <t xml:space="preserve">07201</t>
  </si>
  <si>
    <t xml:space="preserve">ヒトの身体のしくみ</t>
  </si>
  <si>
    <t xml:space="preserve">鈴木 理</t>
  </si>
  <si>
    <t xml:space="preserve">本学</t>
  </si>
  <si>
    <r>
      <rPr>
        <sz val="9"/>
        <rFont val="ＭＳ ゴシック"/>
        <family val="3"/>
        <charset val="128"/>
      </rPr>
      <t xml:space="preserve">8/5</t>
    </r>
    <r>
      <rPr>
        <sz val="9"/>
        <rFont val="Noto Sans"/>
        <family val="2"/>
      </rPr>
      <t xml:space="preserve">～</t>
    </r>
    <r>
      <rPr>
        <sz val="9"/>
        <rFont val="ＭＳ ゴシック"/>
        <family val="3"/>
        <charset val="128"/>
      </rPr>
      <t xml:space="preserve">8/7</t>
    </r>
  </si>
  <si>
    <t xml:space="preserve">水～金</t>
  </si>
  <si>
    <r>
      <rPr>
        <sz val="9"/>
        <rFont val="ＭＳ ゴシック"/>
        <family val="3"/>
        <charset val="128"/>
      </rPr>
      <t xml:space="preserve">13:30</t>
    </r>
    <r>
      <rPr>
        <sz val="9"/>
        <rFont val="Noto Sans"/>
        <family val="2"/>
      </rPr>
      <t xml:space="preserve">～</t>
    </r>
    <r>
      <rPr>
        <sz val="9"/>
        <rFont val="ＭＳ ゴシック"/>
        <family val="3"/>
        <charset val="128"/>
      </rPr>
      <t xml:space="preserve">16:40</t>
    </r>
  </si>
  <si>
    <t xml:space="preserve">無料</t>
  </si>
  <si>
    <t xml:space="preserve">女子に限る</t>
  </si>
  <si>
    <t xml:space="preserve">臨床検査学科</t>
  </si>
  <si>
    <t xml:space="preserve">07202</t>
  </si>
  <si>
    <t xml:space="preserve">臨床検査が教えてくれるもの</t>
  </si>
  <si>
    <t xml:space="preserve">溝渕 亜矢
ほか</t>
  </si>
  <si>
    <r>
      <rPr>
        <sz val="9"/>
        <rFont val="ＭＳ ゴシック"/>
        <family val="3"/>
        <charset val="128"/>
      </rPr>
      <t xml:space="preserve">8/17</t>
    </r>
    <r>
      <rPr>
        <sz val="9"/>
        <rFont val="Noto Sans"/>
        <family val="2"/>
      </rPr>
      <t xml:space="preserve">～</t>
    </r>
    <r>
      <rPr>
        <sz val="9"/>
        <rFont val="ＭＳ ゴシック"/>
        <family val="3"/>
        <charset val="128"/>
      </rPr>
      <t xml:space="preserve">8/18</t>
    </r>
  </si>
  <si>
    <r>
      <rPr>
        <sz val="9"/>
        <rFont val="Noto Sans"/>
        <family val="2"/>
      </rPr>
      <t xml:space="preserve">月</t>
    </r>
    <r>
      <rPr>
        <sz val="9"/>
        <rFont val="ＭＳ ゴシック"/>
        <family val="3"/>
        <charset val="128"/>
      </rPr>
      <t xml:space="preserve">,</t>
    </r>
    <r>
      <rPr>
        <sz val="9"/>
        <rFont val="Noto Sans"/>
        <family val="2"/>
      </rPr>
      <t xml:space="preserve">火</t>
    </r>
  </si>
  <si>
    <r>
      <rPr>
        <sz val="9"/>
        <rFont val="ＭＳ ゴシック"/>
        <family val="3"/>
        <charset val="128"/>
      </rPr>
      <t xml:space="preserve">13:00</t>
    </r>
    <r>
      <rPr>
        <sz val="9"/>
        <rFont val="Noto Sans"/>
        <family val="2"/>
      </rPr>
      <t xml:space="preserve">～</t>
    </r>
    <r>
      <rPr>
        <sz val="9"/>
        <rFont val="ＭＳ ゴシック"/>
        <family val="3"/>
        <charset val="128"/>
      </rPr>
      <t xml:space="preserve">16:10</t>
    </r>
  </si>
  <si>
    <t xml:space="preserve">生命科学や医療に興味のある人。
女子に限る</t>
  </si>
  <si>
    <t xml:space="preserve">人間生活学科</t>
  </si>
  <si>
    <t xml:space="preserve">07203</t>
  </si>
  <si>
    <t xml:space="preserve">「こころ」をはかる―質問紙と心理検査―</t>
  </si>
  <si>
    <t xml:space="preserve">髙田 晃治</t>
  </si>
  <si>
    <t xml:space="preserve">火</t>
  </si>
  <si>
    <t xml:space="preserve">-</t>
  </si>
  <si>
    <t xml:space="preserve">現代文化学部
言語文化学科</t>
  </si>
  <si>
    <t xml:space="preserve">09201</t>
  </si>
  <si>
    <t xml:space="preserve">留学のススメ</t>
  </si>
  <si>
    <r>
      <rPr>
        <sz val="6"/>
        <rFont val="ＭＳ ゴシック"/>
        <family val="3"/>
        <charset val="128"/>
      </rPr>
      <t xml:space="preserve">Damon.E.Chapman
</t>
    </r>
    <r>
      <rPr>
        <sz val="6"/>
        <rFont val="Noto Sans"/>
        <family val="2"/>
      </rPr>
      <t xml:space="preserve">ほか</t>
    </r>
  </si>
  <si>
    <t xml:space="preserve">土</t>
  </si>
  <si>
    <r>
      <rPr>
        <sz val="9"/>
        <rFont val="ＭＳ ゴシック"/>
        <family val="3"/>
        <charset val="128"/>
      </rPr>
      <t xml:space="preserve">9:00</t>
    </r>
    <r>
      <rPr>
        <sz val="9"/>
        <rFont val="Noto Sans"/>
        <family val="2"/>
      </rPr>
      <t xml:space="preserve">～</t>
    </r>
    <r>
      <rPr>
        <sz val="9"/>
        <rFont val="ＭＳ ゴシック"/>
        <family val="3"/>
        <charset val="128"/>
      </rPr>
      <t xml:space="preserve">14:30</t>
    </r>
  </si>
  <si>
    <t xml:space="preserve">持参物：辞書，ノート，昼食</t>
  </si>
  <si>
    <t xml:space="preserve">現代文化学部
子ども発達教育学科</t>
  </si>
  <si>
    <t xml:space="preserve">09202</t>
  </si>
  <si>
    <t xml:space="preserve">高校生のための教職・保育入門講座</t>
  </si>
  <si>
    <t xml:space="preserve">加納 章
ほか</t>
  </si>
  <si>
    <r>
      <rPr>
        <sz val="9"/>
        <rFont val="ＭＳ ゴシック"/>
        <family val="3"/>
        <charset val="128"/>
      </rPr>
      <t xml:space="preserve">10:00</t>
    </r>
    <r>
      <rPr>
        <sz val="9"/>
        <rFont val="Noto Sans"/>
        <family val="2"/>
      </rPr>
      <t xml:space="preserve">～</t>
    </r>
    <r>
      <rPr>
        <sz val="9"/>
        <rFont val="ＭＳ ゴシック"/>
        <family val="3"/>
        <charset val="128"/>
      </rPr>
      <t xml:space="preserve">15:25</t>
    </r>
  </si>
  <si>
    <t xml:space="preserve">持参物：筆記用具，昼食</t>
  </si>
  <si>
    <t xml:space="preserve">09203</t>
  </si>
  <si>
    <t xml:space="preserve">高校生のための日本語文化入門</t>
  </si>
  <si>
    <t xml:space="preserve">戸田 利彦
ほか</t>
  </si>
  <si>
    <t xml:space="preserve">8/7,8/8</t>
  </si>
  <si>
    <r>
      <rPr>
        <sz val="9"/>
        <rFont val="Noto Sans"/>
        <family val="2"/>
      </rPr>
      <t xml:space="preserve">金</t>
    </r>
    <r>
      <rPr>
        <sz val="9"/>
        <rFont val="ＭＳ ゴシック"/>
        <family val="3"/>
        <charset val="128"/>
      </rPr>
      <t xml:space="preserve">,</t>
    </r>
    <r>
      <rPr>
        <sz val="9"/>
        <rFont val="Noto Sans"/>
        <family val="2"/>
      </rPr>
      <t xml:space="preserve">土</t>
    </r>
  </si>
  <si>
    <r>
      <rPr>
        <sz val="9"/>
        <rFont val="ＭＳ ゴシック"/>
        <family val="3"/>
        <charset val="128"/>
      </rPr>
      <t xml:space="preserve">10:30</t>
    </r>
    <r>
      <rPr>
        <sz val="9"/>
        <rFont val="Noto Sans"/>
        <family val="2"/>
      </rPr>
      <t xml:space="preserve">～</t>
    </r>
    <r>
      <rPr>
        <sz val="9"/>
        <rFont val="ＭＳ ゴシック"/>
        <family val="3"/>
        <charset val="128"/>
      </rPr>
      <t xml:space="preserve">15:50</t>
    </r>
  </si>
  <si>
    <t xml:space="preserve">現代文化学部
ﾏｽｺﾐｭﾆｹｰｼｮﾝ学科</t>
  </si>
  <si>
    <t xml:space="preserve">09204</t>
  </si>
  <si>
    <r>
      <rPr>
        <sz val="9"/>
        <rFont val="Noto Sans"/>
        <family val="2"/>
      </rPr>
      <t xml:space="preserve">＜メディア</t>
    </r>
    <r>
      <rPr>
        <sz val="9"/>
        <rFont val="ＭＳ ゴシック"/>
        <family val="3"/>
        <charset val="128"/>
      </rPr>
      <t xml:space="preserve">×</t>
    </r>
    <r>
      <rPr>
        <sz val="9"/>
        <rFont val="Noto Sans"/>
        <family val="2"/>
      </rPr>
      <t xml:space="preserve">観光＞入門</t>
    </r>
  </si>
  <si>
    <t xml:space="preserve">高石 勝
ほか</t>
  </si>
  <si>
    <r>
      <rPr>
        <sz val="9"/>
        <rFont val="ＭＳ ゴシック"/>
        <family val="3"/>
        <charset val="128"/>
      </rPr>
      <t xml:space="preserve">10:00</t>
    </r>
    <r>
      <rPr>
        <sz val="9"/>
        <rFont val="Noto Sans"/>
        <family val="2"/>
      </rPr>
      <t xml:space="preserve">～</t>
    </r>
    <r>
      <rPr>
        <sz val="9"/>
        <rFont val="ＭＳ ゴシック"/>
        <family val="3"/>
        <charset val="128"/>
      </rPr>
      <t xml:space="preserve">15:50</t>
    </r>
  </si>
  <si>
    <t xml:space="preserve">現代文化学部
社会臨床心理学科</t>
  </si>
  <si>
    <t xml:space="preserve">09205</t>
  </si>
  <si>
    <t xml:space="preserve">心理学を体験する</t>
  </si>
  <si>
    <t xml:space="preserve">伊藤 克浩
ほか</t>
  </si>
  <si>
    <t xml:space="preserve">総合生活デザイン学科</t>
  </si>
  <si>
    <t xml:space="preserve">10201</t>
  </si>
  <si>
    <t xml:space="preserve">生活マナーの達人</t>
  </si>
  <si>
    <t xml:space="preserve">西村 この実</t>
  </si>
  <si>
    <t xml:space="preserve">持参物：昼食</t>
  </si>
  <si>
    <t xml:space="preserve">美術科</t>
  </si>
  <si>
    <t xml:space="preserve">10202</t>
  </si>
  <si>
    <r>
      <rPr>
        <sz val="9"/>
        <rFont val="Noto Sans"/>
        <family val="2"/>
      </rPr>
      <t xml:space="preserve">美術実技講座</t>
    </r>
    <r>
      <rPr>
        <sz val="9"/>
        <rFont val="ＭＳ ゴシック"/>
        <family val="3"/>
        <charset val="128"/>
      </rPr>
      <t xml:space="preserve">A</t>
    </r>
    <r>
      <rPr>
        <sz val="9"/>
        <rFont val="Noto Sans"/>
        <family val="2"/>
      </rPr>
      <t xml:space="preserve">　
デッサン・イラストレーション</t>
    </r>
  </si>
  <si>
    <t xml:space="preserve">木本 雅典
ほか</t>
  </si>
  <si>
    <r>
      <rPr>
        <sz val="9"/>
        <rFont val="ＭＳ ゴシック"/>
        <family val="3"/>
        <charset val="128"/>
      </rPr>
      <t xml:space="preserve">10:00</t>
    </r>
    <r>
      <rPr>
        <sz val="9"/>
        <rFont val="Noto Sans"/>
        <family val="2"/>
      </rPr>
      <t xml:space="preserve">～</t>
    </r>
    <r>
      <rPr>
        <sz val="9"/>
        <rFont val="ＭＳ ゴシック"/>
        <family val="3"/>
        <charset val="128"/>
      </rPr>
      <t xml:space="preserve">15:00</t>
    </r>
  </si>
  <si>
    <t xml:space="preserve">持参物：昼食
筆や練り消しゴムや用紙などは本学が準備します。ただし、使い慣れた画材があれば各自で持参してください。</t>
  </si>
  <si>
    <t xml:space="preserve">10203</t>
  </si>
  <si>
    <r>
      <rPr>
        <sz val="9"/>
        <rFont val="Noto Sans"/>
        <family val="2"/>
      </rPr>
      <t xml:space="preserve">美術実技講座</t>
    </r>
    <r>
      <rPr>
        <sz val="9"/>
        <rFont val="ＭＳ ゴシック"/>
        <family val="3"/>
        <charset val="128"/>
      </rPr>
      <t xml:space="preserve">B</t>
    </r>
    <r>
      <rPr>
        <sz val="9"/>
        <rFont val="Noto Sans"/>
        <family val="2"/>
      </rPr>
      <t xml:space="preserve">　陶芸</t>
    </r>
  </si>
  <si>
    <t xml:space="preserve">今田 拓志</t>
  </si>
  <si>
    <r>
      <rPr>
        <sz val="8"/>
        <rFont val="Noto Sans"/>
        <family val="2"/>
      </rPr>
      <t xml:space="preserve">持参物：昼食
エプロン、体操服など汚れてもよい服、昼食　※粘土代で</t>
    </r>
    <r>
      <rPr>
        <sz val="8"/>
        <rFont val="ＭＳ ゴシック"/>
        <family val="3"/>
        <charset val="128"/>
      </rPr>
      <t xml:space="preserve">500</t>
    </r>
    <r>
      <rPr>
        <sz val="8"/>
        <rFont val="Noto Sans"/>
        <family val="2"/>
      </rPr>
      <t xml:space="preserve">円必要です。</t>
    </r>
  </si>
  <si>
    <r>
      <rPr>
        <sz val="9"/>
        <rFont val="ＭＳ ゴシック"/>
        <family val="3"/>
        <charset val="128"/>
      </rPr>
      <t xml:space="preserve">
</t>
    </r>
    <r>
      <rPr>
        <sz val="9"/>
        <rFont val="Noto Sans"/>
        <family val="2"/>
      </rPr>
      <t xml:space="preserve">広島経済大学</t>
    </r>
  </si>
  <si>
    <t xml:space="preserve">経済学部
経済学科</t>
  </si>
  <si>
    <t xml:space="preserve">11201</t>
  </si>
  <si>
    <t xml:space="preserve">日常生活を経済学とファイナンスの基本で考える</t>
  </si>
  <si>
    <t xml:space="preserve">新垣 繁秀
ほか</t>
  </si>
  <si>
    <t xml:space="preserve">8/7,8/11</t>
  </si>
  <si>
    <r>
      <rPr>
        <sz val="9"/>
        <rFont val="Noto Sans"/>
        <family val="2"/>
      </rPr>
      <t xml:space="preserve">金</t>
    </r>
    <r>
      <rPr>
        <sz val="9"/>
        <rFont val="ＭＳ ゴシック"/>
        <family val="3"/>
        <charset val="128"/>
      </rPr>
      <t xml:space="preserve">,</t>
    </r>
    <r>
      <rPr>
        <sz val="9"/>
        <rFont val="Noto Sans"/>
        <family val="2"/>
      </rPr>
      <t xml:space="preserve">火</t>
    </r>
  </si>
  <si>
    <r>
      <rPr>
        <sz val="9"/>
        <rFont val="ＭＳ ゴシック"/>
        <family val="3"/>
        <charset val="128"/>
      </rPr>
      <t xml:space="preserve">9:00</t>
    </r>
    <r>
      <rPr>
        <sz val="9"/>
        <rFont val="Noto Sans"/>
        <family val="2"/>
      </rPr>
      <t xml:space="preserve">～</t>
    </r>
    <r>
      <rPr>
        <sz val="9"/>
        <rFont val="ＭＳ ゴシック"/>
        <family val="3"/>
        <charset val="128"/>
      </rPr>
      <t xml:space="preserve">14:20</t>
    </r>
  </si>
  <si>
    <r>
      <rPr>
        <sz val="8"/>
        <rFont val="ＭＳ ゴシック"/>
        <family val="3"/>
        <charset val="128"/>
      </rPr>
      <t xml:space="preserve">20</t>
    </r>
    <r>
      <rPr>
        <sz val="8"/>
        <rFont val="Noto Sans"/>
        <family val="2"/>
      </rPr>
      <t xml:space="preserve">～</t>
    </r>
    <r>
      <rPr>
        <sz val="8"/>
        <rFont val="ＭＳ ゴシック"/>
        <family val="3"/>
        <charset val="128"/>
      </rPr>
      <t xml:space="preserve">30</t>
    </r>
  </si>
  <si>
    <r>
      <rPr>
        <sz val="8"/>
        <rFont val="Noto Sans"/>
        <family val="2"/>
      </rPr>
      <t xml:space="preserve">この講義を通して、銀行や証券会社、保険会社で働くための最低限の知識や金融リテラシーを学ぶことが出来ます。
両日とも受講した方が効果的ですが、どちらか</t>
    </r>
    <r>
      <rPr>
        <sz val="8"/>
        <rFont val="ＭＳ ゴシック"/>
        <family val="3"/>
        <charset val="128"/>
      </rPr>
      <t xml:space="preserve">1</t>
    </r>
    <r>
      <rPr>
        <sz val="8"/>
        <rFont val="Noto Sans"/>
        <family val="2"/>
      </rPr>
      <t xml:space="preserve">日だけの受講も可能です。
（</t>
    </r>
    <r>
      <rPr>
        <sz val="8"/>
        <rFont val="ＭＳ ゴシック"/>
        <family val="3"/>
        <charset val="128"/>
      </rPr>
      <t xml:space="preserve">1</t>
    </r>
    <r>
      <rPr>
        <sz val="8"/>
        <rFont val="Noto Sans"/>
        <family val="2"/>
      </rPr>
      <t xml:space="preserve">日のみの受講でも修了証は発行します。）
※両日参加か</t>
    </r>
    <r>
      <rPr>
        <sz val="8"/>
        <rFont val="ＭＳ ゴシック"/>
        <family val="3"/>
        <charset val="128"/>
      </rPr>
      <t xml:space="preserve">1</t>
    </r>
    <r>
      <rPr>
        <sz val="8"/>
        <rFont val="Noto Sans"/>
        <family val="2"/>
      </rPr>
      <t xml:space="preserve">日参加かを事前にお知らせください。
昼食は学食・売店もありますが各自用意してください。</t>
    </r>
  </si>
  <si>
    <t xml:space="preserve">経営学部
経営学科</t>
  </si>
  <si>
    <t xml:space="preserve">11202</t>
  </si>
  <si>
    <t xml:space="preserve">ブランドの謎を解く（広告戦略）</t>
  </si>
  <si>
    <t xml:space="preserve">堀江 浩司</t>
  </si>
  <si>
    <r>
      <rPr>
        <sz val="9"/>
        <rFont val="ＭＳ ゴシック"/>
        <family val="3"/>
        <charset val="128"/>
      </rPr>
      <t xml:space="preserve">10:30</t>
    </r>
    <r>
      <rPr>
        <sz val="9"/>
        <rFont val="Noto Sans"/>
        <family val="2"/>
      </rPr>
      <t xml:space="preserve">～</t>
    </r>
    <r>
      <rPr>
        <sz val="9"/>
        <rFont val="ＭＳ ゴシック"/>
        <family val="3"/>
        <charset val="128"/>
      </rPr>
      <t xml:space="preserve">14:50</t>
    </r>
  </si>
  <si>
    <t xml:space="preserve">特にありません。気軽に参加してください。
昼食は学食・売店もありますが，各自用意してください。</t>
  </si>
  <si>
    <t xml:space="preserve">メディアビジネス学部ビジネス情報学科</t>
  </si>
  <si>
    <t xml:space="preserve">11203</t>
  </si>
  <si>
    <r>
      <rPr>
        <sz val="8"/>
        <rFont val="ＭＳ ゴシック"/>
        <family val="3"/>
        <charset val="128"/>
      </rPr>
      <t xml:space="preserve">Web</t>
    </r>
    <r>
      <rPr>
        <sz val="8"/>
        <rFont val="Noto Sans"/>
        <family val="2"/>
      </rPr>
      <t xml:space="preserve">マイニング入門　
～口コミを利用した観光地のイメージ分析～</t>
    </r>
  </si>
  <si>
    <t xml:space="preserve">石野 亜耶</t>
  </si>
  <si>
    <t xml:space="preserve">金</t>
  </si>
  <si>
    <r>
      <rPr>
        <sz val="9"/>
        <rFont val="ＭＳ ゴシック"/>
        <family val="3"/>
        <charset val="128"/>
      </rPr>
      <t xml:space="preserve">10:00</t>
    </r>
    <r>
      <rPr>
        <sz val="9"/>
        <rFont val="Noto Sans"/>
        <family val="2"/>
      </rPr>
      <t xml:space="preserve">～</t>
    </r>
    <r>
      <rPr>
        <sz val="9"/>
        <rFont val="ＭＳ ゴシック"/>
        <family val="3"/>
        <charset val="128"/>
      </rPr>
      <t xml:space="preserve">16:50</t>
    </r>
  </si>
  <si>
    <t xml:space="preserve">メディアビジネス学部メディアビジネス学科</t>
  </si>
  <si>
    <t xml:space="preserve">11204</t>
  </si>
  <si>
    <t xml:space="preserve">日本人・日本語・日本文化</t>
  </si>
  <si>
    <t xml:space="preserve">中村 克洋</t>
  </si>
  <si>
    <t xml:space="preserve">月</t>
  </si>
  <si>
    <t xml:space="preserve">教養教育</t>
  </si>
  <si>
    <t xml:space="preserve">11205</t>
  </si>
  <si>
    <t xml:space="preserve">心をみつめる～高校生のための坐禅講座～</t>
  </si>
  <si>
    <t xml:space="preserve">岡本 貞雄</t>
  </si>
  <si>
    <t xml:space="preserve">実際に坐禅をしますので、身体を締め付けるような服装はよくありません。ゆったりした服装で来て下さい。緊張せず、気楽な気持ちで受講してください。</t>
  </si>
  <si>
    <t xml:space="preserve">健康科学部
健康栄養学科</t>
  </si>
  <si>
    <t xml:space="preserve">18201</t>
  </si>
  <si>
    <t xml:space="preserve">サイエンス・カフェ（チョコレート、カカオからショコラミルまで）</t>
  </si>
  <si>
    <t xml:space="preserve">新田 由美子</t>
  </si>
  <si>
    <r>
      <rPr>
        <sz val="9"/>
        <rFont val="ＭＳ ゴシック"/>
        <family val="3"/>
        <charset val="128"/>
      </rPr>
      <t xml:space="preserve">10:00</t>
    </r>
    <r>
      <rPr>
        <sz val="9"/>
        <rFont val="Noto Sans"/>
        <family val="2"/>
      </rPr>
      <t xml:space="preserve">～</t>
    </r>
    <r>
      <rPr>
        <sz val="9"/>
        <rFont val="ＭＳ ゴシック"/>
        <family val="3"/>
        <charset val="128"/>
      </rPr>
      <t xml:space="preserve">14:30</t>
    </r>
  </si>
  <si>
    <r>
      <rPr>
        <sz val="8"/>
        <rFont val="Noto Sans"/>
        <family val="2"/>
      </rPr>
      <t xml:space="preserve">事前に、授業計画（</t>
    </r>
    <r>
      <rPr>
        <sz val="8"/>
        <rFont val="ＭＳ ゴシック"/>
        <family val="3"/>
        <charset val="128"/>
      </rPr>
      <t xml:space="preserve">2</t>
    </r>
    <r>
      <rPr>
        <sz val="8"/>
        <rFont val="Noto Sans"/>
        <family val="2"/>
      </rPr>
      <t xml:space="preserve">）にある</t>
    </r>
    <r>
      <rPr>
        <sz val="8"/>
        <rFont val="ＭＳ ゴシック"/>
        <family val="3"/>
        <charset val="128"/>
      </rPr>
      <t xml:space="preserve">4</t>
    </r>
    <r>
      <rPr>
        <sz val="8"/>
        <rFont val="Noto Sans"/>
        <family val="2"/>
      </rPr>
      <t xml:space="preserve">課題に関する自分の意見を各</t>
    </r>
    <r>
      <rPr>
        <sz val="8"/>
        <rFont val="ＭＳ ゴシック"/>
        <family val="3"/>
        <charset val="128"/>
      </rPr>
      <t xml:space="preserve">200</t>
    </r>
    <r>
      <rPr>
        <sz val="8"/>
        <rFont val="Noto Sans"/>
        <family val="2"/>
      </rPr>
      <t xml:space="preserve">字程度で作成し、当日持参してください。各自で昼食を用意してください。</t>
    </r>
  </si>
  <si>
    <t xml:space="preserve">特定保健用食品（トクホ）は使う意味があるのか？</t>
  </si>
  <si>
    <t xml:space="preserve">多山 賢二</t>
  </si>
  <si>
    <t xml:space="preserve">水</t>
  </si>
  <si>
    <r>
      <rPr>
        <sz val="9"/>
        <rFont val="ＭＳ ゴシック"/>
        <family val="3"/>
        <charset val="128"/>
      </rPr>
      <t xml:space="preserve">10:45</t>
    </r>
    <r>
      <rPr>
        <sz val="9"/>
        <rFont val="Noto Sans"/>
        <family val="2"/>
      </rPr>
      <t xml:space="preserve">～</t>
    </r>
    <r>
      <rPr>
        <sz val="9"/>
        <rFont val="ＭＳ ゴシック"/>
        <family val="3"/>
        <charset val="128"/>
      </rPr>
      <t xml:space="preserve">14:35</t>
    </r>
  </si>
  <si>
    <r>
      <rPr>
        <sz val="8"/>
        <rFont val="Noto Sans"/>
        <family val="2"/>
      </rPr>
      <t xml:space="preserve">受講者は高校</t>
    </r>
    <r>
      <rPr>
        <sz val="8"/>
        <rFont val="ＭＳ ゴシック"/>
        <family val="3"/>
        <charset val="128"/>
      </rPr>
      <t xml:space="preserve">2</t>
    </r>
    <r>
      <rPr>
        <sz val="8"/>
        <rFont val="Noto Sans"/>
        <family val="2"/>
      </rPr>
      <t xml:space="preserve">年生および</t>
    </r>
    <r>
      <rPr>
        <sz val="8"/>
        <rFont val="ＭＳ ゴシック"/>
        <family val="3"/>
        <charset val="128"/>
      </rPr>
      <t xml:space="preserve">3</t>
    </r>
    <r>
      <rPr>
        <sz val="8"/>
        <rFont val="Noto Sans"/>
        <family val="2"/>
      </rPr>
      <t xml:space="preserve">年生に限定させてもらいます。</t>
    </r>
  </si>
  <si>
    <t xml:space="preserve">食生活と健康（食生活と生活習慣病・気をつけよう！ダイエットの落とし穴）</t>
  </si>
  <si>
    <t xml:space="preserve">34
44</t>
  </si>
  <si>
    <t xml:space="preserve">山内 有信</t>
  </si>
  <si>
    <t xml:space="preserve">木</t>
  </si>
  <si>
    <r>
      <rPr>
        <sz val="9"/>
        <rFont val="ＭＳ ゴシック"/>
        <family val="3"/>
        <charset val="128"/>
      </rPr>
      <t xml:space="preserve">9:00</t>
    </r>
    <r>
      <rPr>
        <sz val="9"/>
        <rFont val="Noto Sans"/>
        <family val="2"/>
      </rPr>
      <t xml:space="preserve">～</t>
    </r>
    <r>
      <rPr>
        <sz val="9"/>
        <rFont val="ＭＳ ゴシック"/>
        <family val="3"/>
        <charset val="128"/>
      </rPr>
      <t xml:space="preserve">12:15</t>
    </r>
  </si>
  <si>
    <t xml:space="preserve">18204</t>
  </si>
  <si>
    <t xml:space="preserve">発展だけど　生物基礎（発展）に出てくる栄養生理・生化学～実験：解糖系（呼吸）～</t>
  </si>
  <si>
    <t xml:space="preserve">32
44</t>
  </si>
  <si>
    <r>
      <rPr>
        <sz val="9"/>
        <rFont val="ＭＳ ゴシック"/>
        <family val="3"/>
        <charset val="128"/>
      </rPr>
      <t xml:space="preserve">9:00</t>
    </r>
    <r>
      <rPr>
        <sz val="9"/>
        <rFont val="Noto Sans"/>
        <family val="2"/>
      </rPr>
      <t xml:space="preserve">～</t>
    </r>
    <r>
      <rPr>
        <sz val="9"/>
        <rFont val="ＭＳ ゴシック"/>
        <family val="3"/>
        <charset val="128"/>
      </rPr>
      <t xml:space="preserve">12:00</t>
    </r>
  </si>
  <si>
    <t xml:space="preserve">試薬を使用します。付着によって被服が傷んだり着色する可能性がありますので、白衣、エプロン等（ない場合は汚れても良い服）を持参してください。</t>
  </si>
  <si>
    <t xml:space="preserve">18205</t>
  </si>
  <si>
    <t xml:space="preserve">君は家族の食生活見守り隊！～食事バランスガイドを学び食生活に生かすコツ～</t>
  </si>
  <si>
    <t xml:space="preserve">村上 淳</t>
  </si>
  <si>
    <t xml:space="preserve">前日あるいは前々日に自分が食べた食事（種類や見た目の分量）一日分を記録したものを持参ください。（携帯電話による画像でも可）。</t>
  </si>
  <si>
    <t xml:space="preserve">人間生活学部
管理栄養学科</t>
  </si>
  <si>
    <t xml:space="preserve">19201</t>
  </si>
  <si>
    <t xml:space="preserve">管理栄養士ができる給食の提供～生涯　口から食べる～</t>
  </si>
  <si>
    <t xml:space="preserve">渡部 佳美
ほか</t>
  </si>
  <si>
    <t xml:space="preserve">日</t>
  </si>
  <si>
    <r>
      <rPr>
        <sz val="9"/>
        <rFont val="ＭＳ ゴシック"/>
        <family val="3"/>
        <charset val="128"/>
      </rPr>
      <t xml:space="preserve">10:00</t>
    </r>
    <r>
      <rPr>
        <sz val="9"/>
        <rFont val="Noto Sans"/>
        <family val="2"/>
      </rPr>
      <t xml:space="preserve">～</t>
    </r>
    <r>
      <rPr>
        <sz val="9"/>
        <rFont val="ＭＳ ゴシック"/>
        <family val="3"/>
        <charset val="128"/>
      </rPr>
      <t xml:space="preserve">14:00</t>
    </r>
  </si>
  <si>
    <r>
      <rPr>
        <sz val="8"/>
        <rFont val="Noto Sans"/>
        <family val="2"/>
      </rPr>
      <t xml:space="preserve">食材費（</t>
    </r>
    <r>
      <rPr>
        <sz val="8"/>
        <rFont val="ＭＳ ゴシック"/>
        <family val="3"/>
        <charset val="128"/>
      </rPr>
      <t xml:space="preserve">500</t>
    </r>
    <r>
      <rPr>
        <sz val="8"/>
        <rFont val="Noto Sans"/>
        <family val="2"/>
      </rPr>
      <t xml:space="preserve">円程度）徴収することがあります。食物アレルギーのある方は事前に申し出てください。</t>
    </r>
  </si>
  <si>
    <t xml:space="preserve">人文学部
国際英語学科</t>
  </si>
  <si>
    <t xml:space="preserve">19202</t>
  </si>
  <si>
    <r>
      <rPr>
        <sz val="8"/>
        <rFont val="ＭＳ ゴシック"/>
        <family val="3"/>
        <charset val="128"/>
      </rPr>
      <t xml:space="preserve">Let’s keep talking! </t>
    </r>
    <r>
      <rPr>
        <sz val="8"/>
        <rFont val="Noto Sans"/>
        <family val="2"/>
      </rPr>
      <t xml:space="preserve">話し続けるためのコツ
～これで海外も怖くない～</t>
    </r>
  </si>
  <si>
    <t xml:space="preserve">関谷 弘毅
ほか</t>
  </si>
  <si>
    <t xml:space="preserve">人間生活学部
生活デザイン学科</t>
  </si>
  <si>
    <t xml:space="preserve">19203</t>
  </si>
  <si>
    <t xml:space="preserve">楽しく学べる生活デザイン学
―ファッション・インテリア・地域デザイン―</t>
  </si>
  <si>
    <t xml:space="preserve">永野 晴康
ほか</t>
  </si>
  <si>
    <r>
      <rPr>
        <sz val="9"/>
        <rFont val="Noto Sans"/>
        <family val="2"/>
      </rPr>
      <t xml:space="preserve">　</t>
    </r>
    <r>
      <rPr>
        <sz val="9"/>
        <rFont val="ＭＳ ゴシック"/>
        <family val="3"/>
        <charset val="128"/>
      </rPr>
      <t xml:space="preserve">7/19,8/2,</t>
    </r>
    <r>
      <rPr>
        <sz val="9"/>
        <rFont val="Noto Sans"/>
        <family val="2"/>
      </rPr>
      <t xml:space="preserve">　</t>
    </r>
    <r>
      <rPr>
        <sz val="9"/>
        <rFont val="ＭＳ ゴシック"/>
        <family val="3"/>
        <charset val="128"/>
      </rPr>
      <t xml:space="preserve">8/23</t>
    </r>
  </si>
  <si>
    <r>
      <rPr>
        <sz val="9"/>
        <rFont val="ＭＳ ゴシック"/>
        <family val="3"/>
        <charset val="128"/>
      </rPr>
      <t xml:space="preserve">10:30</t>
    </r>
    <r>
      <rPr>
        <sz val="9"/>
        <rFont val="Noto Sans"/>
        <family val="2"/>
      </rPr>
      <t xml:space="preserve">～</t>
    </r>
    <r>
      <rPr>
        <sz val="9"/>
        <rFont val="ＭＳ ゴシック"/>
        <family val="3"/>
        <charset val="128"/>
      </rPr>
      <t xml:space="preserve">11:30</t>
    </r>
  </si>
  <si>
    <t xml:space="preserve">人文学部
日本文化学科</t>
  </si>
  <si>
    <t xml:space="preserve">19204</t>
  </si>
  <si>
    <t xml:space="preserve">〈鬼〉と日本文化
－『鬼滅の刃』ブームから考える－</t>
  </si>
  <si>
    <t xml:space="preserve">足立 直子</t>
  </si>
  <si>
    <t xml:space="preserve">人間生活学部 児童教育学科</t>
  </si>
  <si>
    <t xml:space="preserve">19205</t>
  </si>
  <si>
    <t xml:space="preserve">子どもの心の不思議と運動遊び</t>
  </si>
  <si>
    <t xml:space="preserve">13
14</t>
  </si>
  <si>
    <t xml:space="preserve">青山 翔
ほか</t>
  </si>
  <si>
    <r>
      <rPr>
        <sz val="9"/>
        <rFont val="ＭＳ ゴシック"/>
        <family val="3"/>
        <charset val="128"/>
      </rPr>
      <t xml:space="preserve">9:00</t>
    </r>
    <r>
      <rPr>
        <sz val="9"/>
        <rFont val="Noto Sans"/>
        <family val="2"/>
      </rPr>
      <t xml:space="preserve">～</t>
    </r>
    <r>
      <rPr>
        <sz val="9"/>
        <rFont val="ＭＳ ゴシック"/>
        <family val="3"/>
        <charset val="128"/>
      </rPr>
      <t xml:space="preserve">12:10</t>
    </r>
  </si>
  <si>
    <t xml:space="preserve">【持参物】体操服，体育館シューズ</t>
  </si>
  <si>
    <t xml:space="preserve">理学部</t>
  </si>
  <si>
    <t xml:space="preserve">21201</t>
  </si>
  <si>
    <t xml:space="preserve">世界遺産宮島の植物と自然</t>
  </si>
  <si>
    <t xml:space="preserve">坪田 博美</t>
  </si>
  <si>
    <t xml:space="preserve"> 廿日市市　宮島</t>
  </si>
  <si>
    <r>
      <rPr>
        <sz val="9"/>
        <rFont val="ＭＳ ゴシック"/>
        <family val="3"/>
        <charset val="128"/>
      </rPr>
      <t xml:space="preserve">10:00</t>
    </r>
    <r>
      <rPr>
        <sz val="9"/>
        <rFont val="Noto Sans"/>
        <family val="2"/>
      </rPr>
      <t xml:space="preserve">～</t>
    </r>
    <r>
      <rPr>
        <sz val="9"/>
        <rFont val="ＭＳ ゴシック"/>
        <family val="3"/>
        <charset val="128"/>
      </rPr>
      <t xml:space="preserve">16:30</t>
    </r>
  </si>
  <si>
    <t xml:space="preserve">各自，野外活動に関する傷害保険等にご加入ください。昼食および飲料水，非常食等持参。軽登山靴や雨具，帽子，野外で活動しやすい服装とすること。保護者の参加も可（事前にご相談ください）。</t>
  </si>
  <si>
    <r>
      <rPr>
        <sz val="8"/>
        <rFont val="Noto Sans"/>
        <family val="2"/>
      </rPr>
      <t xml:space="preserve">工学部</t>
    </r>
    <r>
      <rPr>
        <sz val="8"/>
        <rFont val="ＭＳ ゴシック"/>
        <family val="3"/>
        <charset val="128"/>
      </rPr>
      <t xml:space="preserve">/</t>
    </r>
    <r>
      <rPr>
        <sz val="8"/>
        <rFont val="Noto Sans"/>
        <family val="2"/>
      </rPr>
      <t xml:space="preserve">統合生命科学研究科</t>
    </r>
  </si>
  <si>
    <t xml:space="preserve">21202</t>
  </si>
  <si>
    <r>
      <rPr>
        <sz val="9"/>
        <rFont val="Noto Sans"/>
        <family val="2"/>
      </rPr>
      <t xml:space="preserve">バイオテクノロジーってなぁに？
</t>
    </r>
    <r>
      <rPr>
        <sz val="6"/>
        <rFont val="Noto Sans"/>
        <family val="2"/>
      </rPr>
      <t xml:space="preserve">「バイオロジー（生物学）」と「テクノロジー（技術）」の合成語です。</t>
    </r>
  </si>
  <si>
    <t xml:space="preserve">31
32</t>
  </si>
  <si>
    <t xml:space="preserve">加藤 純一
ほか</t>
  </si>
  <si>
    <t xml:space="preserve">サテライトキャンパスひろしま</t>
  </si>
  <si>
    <t xml:space="preserve">7/18,8/1</t>
  </si>
  <si>
    <r>
      <rPr>
        <sz val="9"/>
        <rFont val="ＭＳ ゴシック"/>
        <family val="3"/>
        <charset val="128"/>
      </rPr>
      <t xml:space="preserve">13:00</t>
    </r>
    <r>
      <rPr>
        <sz val="9"/>
        <rFont val="Noto Sans"/>
        <family val="2"/>
      </rPr>
      <t xml:space="preserve">～</t>
    </r>
    <r>
      <rPr>
        <sz val="9"/>
        <rFont val="ＭＳ ゴシック"/>
        <family val="3"/>
        <charset val="128"/>
      </rPr>
      <t xml:space="preserve">17:15</t>
    </r>
  </si>
  <si>
    <t xml:space="preserve">この講座は東広島市でも開催します。どちらに参加されても結構です。（両方の講座に参加されても結構です。）理科の先生方の参観も歓迎いたします。</t>
  </si>
  <si>
    <t xml:space="preserve">21203</t>
  </si>
  <si>
    <t xml:space="preserve">オタマジャクシの尾を切ると、
そこから後ろ足が生える</t>
  </si>
  <si>
    <t xml:space="preserve">田澤 一朗</t>
  </si>
  <si>
    <r>
      <rPr>
        <sz val="8"/>
        <rFont val="Noto Sans"/>
        <family val="2"/>
      </rPr>
      <t xml:space="preserve">本授業は令和元年</t>
    </r>
    <r>
      <rPr>
        <sz val="8"/>
        <rFont val="ＭＳ ゴシック"/>
        <family val="3"/>
        <charset val="128"/>
      </rPr>
      <t xml:space="preserve">7</t>
    </r>
    <r>
      <rPr>
        <sz val="8"/>
        <rFont val="Noto Sans"/>
        <family val="2"/>
      </rPr>
      <t xml:space="preserve">月に三次高校、吉田高校、および庄原格致高校で行われた高大連携企画「大学で何を学ぶか」の同タイトルの授業と内容が重複します。</t>
    </r>
  </si>
  <si>
    <t xml:space="preserve">生物生産学部</t>
  </si>
  <si>
    <t xml:space="preserve">21204</t>
  </si>
  <si>
    <t xml:space="preserve">家畜とのふれあいを通じて学ぶ
アニマルサイエンス</t>
  </si>
  <si>
    <t xml:space="preserve">都築 政起
ほか</t>
  </si>
  <si>
    <t xml:space="preserve">東広島
キャンパス</t>
  </si>
  <si>
    <r>
      <rPr>
        <sz val="9"/>
        <rFont val="ＭＳ ゴシック"/>
        <family val="3"/>
        <charset val="128"/>
      </rPr>
      <t xml:space="preserve">9:30</t>
    </r>
    <r>
      <rPr>
        <sz val="9"/>
        <rFont val="Noto Sans"/>
        <family val="2"/>
      </rPr>
      <t xml:space="preserve">～</t>
    </r>
    <r>
      <rPr>
        <sz val="9"/>
        <rFont val="ＭＳ ゴシック"/>
        <family val="3"/>
        <charset val="128"/>
      </rPr>
      <t xml:space="preserve">17:00</t>
    </r>
  </si>
  <si>
    <r>
      <rPr>
        <sz val="8"/>
        <rFont val="Noto Sans"/>
        <family val="2"/>
      </rPr>
      <t xml:space="preserve">・開講日の</t>
    </r>
    <r>
      <rPr>
        <sz val="8"/>
        <rFont val="ＭＳ ゴシック"/>
        <family val="3"/>
        <charset val="128"/>
      </rPr>
      <t xml:space="preserve">2</t>
    </r>
    <r>
      <rPr>
        <sz val="8"/>
        <rFont val="Noto Sans"/>
        <family val="2"/>
      </rPr>
      <t xml:space="preserve">週間前から当日までの間</t>
    </r>
    <r>
      <rPr>
        <sz val="8"/>
        <rFont val="ＭＳ ゴシック"/>
        <family val="3"/>
        <charset val="128"/>
      </rPr>
      <t xml:space="preserve">(7/16</t>
    </r>
    <r>
      <rPr>
        <sz val="8"/>
        <rFont val="Noto Sans"/>
        <family val="2"/>
      </rPr>
      <t xml:space="preserve">から</t>
    </r>
    <r>
      <rPr>
        <sz val="8"/>
        <rFont val="ＭＳ ゴシック"/>
        <family val="3"/>
        <charset val="128"/>
      </rPr>
      <t xml:space="preserve">7/29</t>
    </r>
    <r>
      <rPr>
        <sz val="8"/>
        <rFont val="Noto Sans"/>
        <family val="2"/>
      </rPr>
      <t xml:space="preserve">の間</t>
    </r>
    <r>
      <rPr>
        <sz val="8"/>
        <rFont val="ＭＳ ゴシック"/>
        <family val="3"/>
        <charset val="128"/>
      </rPr>
      <t xml:space="preserve">)</t>
    </r>
    <r>
      <rPr>
        <sz val="8"/>
        <rFont val="Noto Sans"/>
        <family val="2"/>
      </rPr>
      <t xml:space="preserve">に海外から帰国する予定のある人は</t>
    </r>
    <r>
      <rPr>
        <sz val="8"/>
        <rFont val="ＭＳ ゴシック"/>
        <family val="3"/>
        <charset val="128"/>
      </rPr>
      <t xml:space="preserve">, </t>
    </r>
    <r>
      <rPr>
        <sz val="8"/>
        <rFont val="Noto Sans"/>
        <family val="2"/>
      </rPr>
      <t xml:space="preserve">防疫上</t>
    </r>
    <r>
      <rPr>
        <sz val="8"/>
        <rFont val="ＭＳ ゴシック"/>
        <family val="3"/>
        <charset val="128"/>
      </rPr>
      <t xml:space="preserve">, </t>
    </r>
    <r>
      <rPr>
        <sz val="8"/>
        <rFont val="Noto Sans"/>
        <family val="2"/>
      </rPr>
      <t xml:space="preserve">農場に入れないために受講申し込みできません。
・各自で昼食・飲み物を準備（持参）してください。午前中は生物生産学部で講義・実習を行い，午後から大学の農場にバスで移動して体験的な講義や実習を行います。
・本講座では講義だけでなく</t>
    </r>
    <r>
      <rPr>
        <sz val="8"/>
        <rFont val="ＭＳ ゴシック"/>
        <family val="3"/>
        <charset val="128"/>
      </rPr>
      <t xml:space="preserve">, </t>
    </r>
    <r>
      <rPr>
        <sz val="8"/>
        <rFont val="Noto Sans"/>
        <family val="2"/>
      </rPr>
      <t xml:space="preserve">ニワトリやウシを対象とした簡単な実習も行いますので，軽作業のできる衣服，帽子，靴（できれば長靴）を準備してください。
・</t>
    </r>
    <r>
      <rPr>
        <sz val="8"/>
        <rFont val="ＭＳ ゴシック"/>
        <family val="3"/>
        <charset val="128"/>
      </rPr>
      <t xml:space="preserve">2</t>
    </r>
    <r>
      <rPr>
        <sz val="8"/>
        <rFont val="Noto Sans"/>
        <family val="2"/>
      </rPr>
      <t xml:space="preserve">時限目にはバターをつくる実習をします。清潔なタオル，空のペットボトル</t>
    </r>
    <r>
      <rPr>
        <sz val="8"/>
        <rFont val="ＭＳ ゴシック"/>
        <family val="3"/>
        <charset val="128"/>
      </rPr>
      <t xml:space="preserve">1</t>
    </r>
    <r>
      <rPr>
        <sz val="8"/>
        <rFont val="Noto Sans"/>
        <family val="2"/>
      </rPr>
      <t xml:space="preserve">本（</t>
    </r>
    <r>
      <rPr>
        <sz val="8"/>
        <rFont val="ＭＳ ゴシック"/>
        <family val="3"/>
        <charset val="128"/>
      </rPr>
      <t xml:space="preserve">500 ml</t>
    </r>
    <r>
      <rPr>
        <sz val="8"/>
        <rFont val="Noto Sans"/>
        <family val="2"/>
      </rPr>
      <t xml:space="preserve">のもの。水またはお茶のペットボトルで中身をきれいに洗い</t>
    </r>
    <r>
      <rPr>
        <sz val="8"/>
        <rFont val="ＭＳ ゴシック"/>
        <family val="3"/>
        <charset val="128"/>
      </rPr>
      <t xml:space="preserve">, </t>
    </r>
    <r>
      <rPr>
        <sz val="8"/>
        <rFont val="Noto Sans"/>
        <family val="2"/>
      </rPr>
      <t xml:space="preserve">キャップをつけたもの。ラベルははがしてください）を各自用意してください。</t>
    </r>
  </si>
  <si>
    <t xml:space="preserve">21205</t>
  </si>
  <si>
    <t xml:space="preserve">超新星の最新観測</t>
  </si>
  <si>
    <t xml:space="preserve">深澤 泰司
ほか</t>
  </si>
  <si>
    <r>
      <rPr>
        <sz val="9"/>
        <rFont val="ＭＳ ゴシック"/>
        <family val="3"/>
        <charset val="128"/>
      </rPr>
      <t xml:space="preserve">10:00</t>
    </r>
    <r>
      <rPr>
        <sz val="9"/>
        <rFont val="Noto Sans"/>
        <family val="2"/>
      </rPr>
      <t xml:space="preserve">～</t>
    </r>
    <r>
      <rPr>
        <sz val="9"/>
        <rFont val="ＭＳ ゴシック"/>
        <family val="3"/>
        <charset val="128"/>
      </rPr>
      <t xml:space="preserve">16:00</t>
    </r>
  </si>
  <si>
    <r>
      <rPr>
        <sz val="8"/>
        <rFont val="Noto Sans"/>
        <family val="2"/>
      </rPr>
      <t xml:space="preserve">東広島キャンパス理学部棟で開催、資料は当日配布予定。
集合場所は、広島大学理学部棟正面入り口朝</t>
    </r>
    <r>
      <rPr>
        <sz val="8"/>
        <rFont val="ＭＳ ゴシック"/>
        <family val="3"/>
        <charset val="128"/>
      </rPr>
      <t xml:space="preserve">9</t>
    </r>
    <r>
      <rPr>
        <sz val="8"/>
        <rFont val="Noto Sans"/>
        <family val="2"/>
      </rPr>
      <t xml:space="preserve">時</t>
    </r>
    <r>
      <rPr>
        <sz val="8"/>
        <rFont val="ＭＳ ゴシック"/>
        <family val="3"/>
        <charset val="128"/>
      </rPr>
      <t xml:space="preserve">30</t>
    </r>
    <r>
      <rPr>
        <sz val="8"/>
        <rFont val="Noto Sans"/>
        <family val="2"/>
      </rPr>
      <t xml:space="preserve">分より。</t>
    </r>
  </si>
  <si>
    <t xml:space="preserve">両生類研究センター</t>
  </si>
  <si>
    <t xml:space="preserve">21206</t>
  </si>
  <si>
    <t xml:space="preserve">いろいろな両生類のおもしろくて多様な研究とその最前線</t>
  </si>
  <si>
    <t xml:space="preserve">田澤 一朗
ほか</t>
  </si>
  <si>
    <r>
      <rPr>
        <sz val="9"/>
        <rFont val="ＭＳ ゴシック"/>
        <family val="3"/>
        <charset val="128"/>
      </rPr>
      <t xml:space="preserve">13:30</t>
    </r>
    <r>
      <rPr>
        <sz val="9"/>
        <rFont val="Noto Sans"/>
        <family val="2"/>
      </rPr>
      <t xml:space="preserve">～</t>
    </r>
    <r>
      <rPr>
        <sz val="9"/>
        <rFont val="ＭＳ ゴシック"/>
        <family val="3"/>
        <charset val="128"/>
      </rPr>
      <t xml:space="preserve">16:50</t>
    </r>
  </si>
  <si>
    <t xml:space="preserve">一般向けの広島大学公開講座としても開講しますので、高校生以外が同時に受講する可能性があります。</t>
  </si>
  <si>
    <t xml:space="preserve">薬学部</t>
  </si>
  <si>
    <t xml:space="preserve">21207</t>
  </si>
  <si>
    <r>
      <rPr>
        <sz val="9"/>
        <rFont val="Noto Sans"/>
        <family val="2"/>
      </rPr>
      <t xml:space="preserve">薬学研究を担う研究者に学ぼう第</t>
    </r>
    <r>
      <rPr>
        <sz val="9"/>
        <rFont val="ＭＳ ゴシック"/>
        <family val="3"/>
        <charset val="128"/>
      </rPr>
      <t xml:space="preserve">10</t>
    </r>
    <r>
      <rPr>
        <sz val="9"/>
        <rFont val="Noto Sans"/>
        <family val="2"/>
      </rPr>
      <t xml:space="preserve">弾</t>
    </r>
  </si>
  <si>
    <t xml:space="preserve">担当教員
調整中</t>
  </si>
  <si>
    <t xml:space="preserve">広島国際会議場</t>
  </si>
  <si>
    <r>
      <rPr>
        <sz val="9"/>
        <rFont val="ＭＳ ゴシック"/>
        <family val="3"/>
        <charset val="128"/>
      </rPr>
      <t xml:space="preserve">13:10</t>
    </r>
    <r>
      <rPr>
        <sz val="9"/>
        <rFont val="Noto Sans"/>
        <family val="2"/>
      </rPr>
      <t xml:space="preserve">～</t>
    </r>
    <r>
      <rPr>
        <sz val="9"/>
        <rFont val="ＭＳ ゴシック"/>
        <family val="3"/>
        <charset val="128"/>
      </rPr>
      <t xml:space="preserve">16:20</t>
    </r>
  </si>
  <si>
    <r>
      <rPr>
        <sz val="8"/>
        <rFont val="Noto Sans"/>
        <family val="2"/>
      </rPr>
      <t xml:space="preserve">オープンキャンパス</t>
    </r>
    <r>
      <rPr>
        <sz val="8"/>
        <rFont val="ＭＳ ゴシック"/>
        <family val="3"/>
        <charset val="128"/>
      </rPr>
      <t xml:space="preserve">1</t>
    </r>
    <r>
      <rPr>
        <sz val="8"/>
        <rFont val="Noto Sans"/>
        <family val="2"/>
      </rPr>
      <t xml:space="preserve">日目（薬学部の会場は広島国際会議場）に併せて行います。
当日は混雑が見込まれます。
受付は、必ず高大連携講座受付で行ってください。</t>
    </r>
  </si>
  <si>
    <t xml:space="preserve">21208</t>
  </si>
  <si>
    <r>
      <rPr>
        <sz val="9"/>
        <rFont val="Noto Sans"/>
        <family val="2"/>
      </rPr>
      <t xml:space="preserve">バイオテクノロジーってなぁに？</t>
    </r>
    <r>
      <rPr>
        <sz val="6"/>
        <rFont val="Noto Sans"/>
        <family val="2"/>
      </rPr>
      <t xml:space="preserve">「バイオロジー（生物学）」と「テクノロジー（技術）」の合成語です。</t>
    </r>
  </si>
  <si>
    <t xml:space="preserve">8/29,9/5</t>
  </si>
  <si>
    <t xml:space="preserve">この講座は広島市でも開催します。どちらに参加されても結構です。（両方の講座に参加されても結構です。）理科の先生方の参観も歓迎いたします。</t>
  </si>
  <si>
    <r>
      <rPr>
        <sz val="8"/>
        <rFont val="Noto Sans"/>
        <family val="2"/>
      </rPr>
      <t xml:space="preserve">人間社会科学研究科</t>
    </r>
    <r>
      <rPr>
        <sz val="8"/>
        <rFont val="ＭＳ ゴシック"/>
        <family val="3"/>
        <charset val="128"/>
      </rPr>
      <t xml:space="preserve">/</t>
    </r>
    <r>
      <rPr>
        <sz val="8"/>
        <rFont val="Noto Sans"/>
        <family val="2"/>
      </rPr>
      <t xml:space="preserve">実務法学専攻</t>
    </r>
  </si>
  <si>
    <t xml:space="preserve">21209</t>
  </si>
  <si>
    <t xml:space="preserve">やってみよう「法的思考」で身近な問題の解決</t>
  </si>
  <si>
    <t xml:space="preserve">田村 耕一</t>
  </si>
  <si>
    <t xml:space="preserve">東千田
キャンパス</t>
  </si>
  <si>
    <r>
      <rPr>
        <sz val="9"/>
        <rFont val="ＭＳ ゴシック"/>
        <family val="3"/>
        <charset val="128"/>
      </rPr>
      <t xml:space="preserve">13:00</t>
    </r>
    <r>
      <rPr>
        <sz val="9"/>
        <rFont val="Noto Sans"/>
        <family val="2"/>
      </rPr>
      <t xml:space="preserve">～</t>
    </r>
    <r>
      <rPr>
        <sz val="9"/>
        <rFont val="ＭＳ ゴシック"/>
        <family val="3"/>
        <charset val="128"/>
      </rPr>
      <t xml:space="preserve">16:40</t>
    </r>
  </si>
  <si>
    <t xml:space="preserve">教育学部</t>
  </si>
  <si>
    <t xml:space="preserve">21210</t>
  </si>
  <si>
    <t xml:space="preserve">高校生のための心理学講座
（心理学の世界を知ろう）</t>
  </si>
  <si>
    <t xml:space="preserve">湯澤 正通
ほか</t>
  </si>
  <si>
    <r>
      <rPr>
        <sz val="9"/>
        <rFont val="ＭＳ ゴシック"/>
        <family val="3"/>
        <charset val="128"/>
      </rPr>
      <t xml:space="preserve">10:00</t>
    </r>
    <r>
      <rPr>
        <sz val="9"/>
        <rFont val="Noto Sans"/>
        <family val="2"/>
      </rPr>
      <t xml:space="preserve">～</t>
    </r>
    <r>
      <rPr>
        <sz val="9"/>
        <rFont val="ＭＳ ゴシック"/>
        <family val="3"/>
        <charset val="128"/>
      </rPr>
      <t xml:space="preserve">17:00</t>
    </r>
  </si>
  <si>
    <r>
      <rPr>
        <sz val="8"/>
        <rFont val="Noto Sans"/>
        <family val="2"/>
      </rPr>
      <t xml:space="preserve">各講座は</t>
    </r>
    <r>
      <rPr>
        <sz val="8"/>
        <rFont val="ＭＳ ゴシック"/>
        <family val="3"/>
        <charset val="128"/>
      </rPr>
      <t xml:space="preserve">60</t>
    </r>
    <r>
      <rPr>
        <sz val="8"/>
        <rFont val="Noto Sans"/>
        <family val="2"/>
      </rPr>
      <t xml:space="preserve">分（内訳：講義</t>
    </r>
    <r>
      <rPr>
        <sz val="8"/>
        <rFont val="ＭＳ ゴシック"/>
        <family val="3"/>
        <charset val="128"/>
      </rPr>
      <t xml:space="preserve">50</t>
    </r>
    <r>
      <rPr>
        <sz val="8"/>
        <rFont val="Noto Sans"/>
        <family val="2"/>
      </rPr>
      <t xml:space="preserve">分、討論</t>
    </r>
    <r>
      <rPr>
        <sz val="8"/>
        <rFont val="ＭＳ ゴシック"/>
        <family val="3"/>
        <charset val="128"/>
      </rPr>
      <t xml:space="preserve">10</t>
    </r>
    <r>
      <rPr>
        <sz val="8"/>
        <rFont val="Noto Sans"/>
        <family val="2"/>
      </rPr>
      <t xml:space="preserve">分）ずつの予定です。</t>
    </r>
    <r>
      <rPr>
        <sz val="8"/>
        <rFont val="ＭＳ ゴシック"/>
        <family val="3"/>
        <charset val="128"/>
      </rPr>
      <t xml:space="preserve">5</t>
    </r>
    <r>
      <rPr>
        <sz val="8"/>
        <rFont val="Noto Sans"/>
        <family val="2"/>
      </rPr>
      <t xml:space="preserve">講座全部を受講可能な受講生に限ります。</t>
    </r>
  </si>
  <si>
    <t xml:space="preserve">看護学部　　　看護学科</t>
  </si>
  <si>
    <t xml:space="preserve">22201</t>
  </si>
  <si>
    <t xml:space="preserve">高校生のための看護学入門</t>
  </si>
  <si>
    <t xml:space="preserve">中村 哲
ほか</t>
  </si>
  <si>
    <t xml:space="preserve">呉 阿賀
キャンパス</t>
  </si>
  <si>
    <r>
      <rPr>
        <sz val="9"/>
        <rFont val="ＭＳ ゴシック"/>
        <family val="3"/>
        <charset val="128"/>
      </rPr>
      <t xml:space="preserve">6/21</t>
    </r>
    <r>
      <rPr>
        <sz val="9"/>
        <rFont val="Noto Sans"/>
        <family val="2"/>
      </rPr>
      <t xml:space="preserve">～</t>
    </r>
    <r>
      <rPr>
        <sz val="9"/>
        <rFont val="ＭＳ ゴシック"/>
        <family val="3"/>
        <charset val="128"/>
      </rPr>
      <t xml:space="preserve">10/24</t>
    </r>
  </si>
  <si>
    <r>
      <rPr>
        <sz val="9"/>
        <rFont val="Noto Sans"/>
        <family val="2"/>
      </rPr>
      <t xml:space="preserve">土</t>
    </r>
    <r>
      <rPr>
        <sz val="9"/>
        <rFont val="ＭＳ ゴシック"/>
        <family val="3"/>
        <charset val="128"/>
      </rPr>
      <t xml:space="preserve">,</t>
    </r>
    <r>
      <rPr>
        <sz val="9"/>
        <rFont val="Noto Sans"/>
        <family val="2"/>
      </rPr>
      <t xml:space="preserve">日</t>
    </r>
  </si>
  <si>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回
</t>
    </r>
    <r>
      <rPr>
        <sz val="9"/>
        <rFont val="ＭＳ ゴシック"/>
        <family val="3"/>
        <charset val="128"/>
      </rPr>
      <t xml:space="preserve">11:10</t>
    </r>
    <r>
      <rPr>
        <sz val="9"/>
        <rFont val="Noto Sans"/>
        <family val="2"/>
      </rPr>
      <t xml:space="preserve">～</t>
    </r>
    <r>
      <rPr>
        <sz val="9"/>
        <rFont val="ＭＳ ゴシック"/>
        <family val="3"/>
        <charset val="128"/>
      </rPr>
      <t xml:space="preserve">12:00
4</t>
    </r>
    <r>
      <rPr>
        <sz val="9"/>
        <rFont val="Noto Sans"/>
        <family val="2"/>
      </rPr>
      <t xml:space="preserve">～</t>
    </r>
    <r>
      <rPr>
        <sz val="9"/>
        <rFont val="ＭＳ ゴシック"/>
        <family val="3"/>
        <charset val="128"/>
      </rPr>
      <t xml:space="preserve">7</t>
    </r>
    <r>
      <rPr>
        <sz val="9"/>
        <rFont val="Noto Sans"/>
        <family val="2"/>
      </rPr>
      <t xml:space="preserve">回
</t>
    </r>
    <r>
      <rPr>
        <sz val="9"/>
        <rFont val="ＭＳ ゴシック"/>
        <family val="3"/>
        <charset val="128"/>
      </rPr>
      <t xml:space="preserve">10:00</t>
    </r>
    <r>
      <rPr>
        <sz val="9"/>
        <rFont val="Noto Sans"/>
        <family val="2"/>
      </rPr>
      <t xml:space="preserve">～</t>
    </r>
    <r>
      <rPr>
        <sz val="9"/>
        <rFont val="ＭＳ ゴシック"/>
        <family val="3"/>
        <charset val="128"/>
      </rPr>
      <t xml:space="preserve">10:50</t>
    </r>
  </si>
  <si>
    <t xml:space="preserve">人間科学部      人間福祉学科</t>
  </si>
  <si>
    <t xml:space="preserve">24201</t>
  </si>
  <si>
    <t xml:space="preserve">人間福祉学科での学び（子どもの保健）</t>
  </si>
  <si>
    <t xml:space="preserve">李木 明徳 ほか</t>
  </si>
  <si>
    <t xml:space="preserve">7/17</t>
  </si>
  <si>
    <r>
      <rPr>
        <sz val="9"/>
        <rFont val="ＭＳ ゴシック"/>
        <family val="3"/>
        <charset val="128"/>
      </rPr>
      <t xml:space="preserve">10:50</t>
    </r>
    <r>
      <rPr>
        <sz val="9"/>
        <rFont val="Noto Sans"/>
        <family val="2"/>
      </rPr>
      <t xml:space="preserve">～</t>
    </r>
    <r>
      <rPr>
        <sz val="9"/>
        <rFont val="ＭＳ ゴシック"/>
        <family val="3"/>
        <charset val="128"/>
      </rPr>
      <t xml:space="preserve">16:20</t>
    </r>
  </si>
  <si>
    <t xml:space="preserve">演習を行うため、爪を短く切り長い髪は束ねておくこと。</t>
  </si>
  <si>
    <t xml:space="preserve">文学部
英語英米文学科</t>
  </si>
  <si>
    <t xml:space="preserve">25201</t>
  </si>
  <si>
    <t xml:space="preserve">高校生のための実用英会話基礎講座</t>
  </si>
  <si>
    <r>
      <rPr>
        <sz val="9"/>
        <rFont val="ＭＳ ゴシック"/>
        <family val="3"/>
        <charset val="128"/>
      </rPr>
      <t xml:space="preserve">John  McLean 
</t>
    </r>
    <r>
      <rPr>
        <sz val="9"/>
        <rFont val="Noto Sans"/>
        <family val="2"/>
      </rPr>
      <t xml:space="preserve">ほか</t>
    </r>
  </si>
  <si>
    <r>
      <rPr>
        <sz val="9"/>
        <rFont val="ＭＳ ゴシック"/>
        <family val="3"/>
        <charset val="128"/>
      </rPr>
      <t xml:space="preserve">10:40</t>
    </r>
    <r>
      <rPr>
        <sz val="9"/>
        <rFont val="Noto Sans"/>
        <family val="2"/>
      </rPr>
      <t xml:space="preserve">～</t>
    </r>
    <r>
      <rPr>
        <sz val="9"/>
        <rFont val="ＭＳ ゴシック"/>
        <family val="3"/>
        <charset val="128"/>
      </rPr>
      <t xml:space="preserve">16:10</t>
    </r>
  </si>
  <si>
    <r>
      <rPr>
        <sz val="8"/>
        <rFont val="Noto Sans"/>
        <family val="2"/>
      </rPr>
      <t xml:space="preserve">女子に限る
辞書</t>
    </r>
    <r>
      <rPr>
        <sz val="8"/>
        <rFont val="ＭＳ ゴシック"/>
        <family val="3"/>
        <charset val="128"/>
      </rPr>
      <t xml:space="preserve">(or</t>
    </r>
    <r>
      <rPr>
        <sz val="8"/>
        <rFont val="Noto Sans"/>
        <family val="2"/>
      </rPr>
      <t xml:space="preserve">電子辞書</t>
    </r>
    <r>
      <rPr>
        <sz val="8"/>
        <rFont val="ＭＳ ゴシック"/>
        <family val="3"/>
        <charset val="128"/>
      </rPr>
      <t xml:space="preserve">)</t>
    </r>
    <r>
      <rPr>
        <sz val="8"/>
        <rFont val="Noto Sans"/>
        <family val="2"/>
      </rPr>
      <t xml:space="preserve">とノート必須。</t>
    </r>
  </si>
  <si>
    <t xml:space="preserve">文学部
日本文学科</t>
  </si>
  <si>
    <t xml:space="preserve">25202</t>
  </si>
  <si>
    <t xml:space="preserve">日文の学びを知る</t>
  </si>
  <si>
    <t xml:space="preserve">11
12</t>
  </si>
  <si>
    <r>
      <rPr>
        <sz val="9"/>
        <rFont val="Noto Sans"/>
        <family val="2"/>
      </rPr>
      <t xml:space="preserve">　</t>
    </r>
    <r>
      <rPr>
        <sz val="9"/>
        <rFont val="ＭＳ ゴシック"/>
        <family val="3"/>
        <charset val="128"/>
      </rPr>
      <t xml:space="preserve">M</t>
    </r>
    <r>
      <rPr>
        <sz val="9"/>
        <rFont val="Noto Sans"/>
        <family val="2"/>
      </rPr>
      <t xml:space="preserve">．</t>
    </r>
    <r>
      <rPr>
        <sz val="9"/>
        <rFont val="ＭＳ ゴシック"/>
        <family val="3"/>
        <charset val="128"/>
      </rPr>
      <t xml:space="preserve">Kuhn </t>
    </r>
    <r>
      <rPr>
        <sz val="9"/>
        <rFont val="Noto Sans"/>
        <family val="2"/>
      </rPr>
      <t xml:space="preserve">　ほか</t>
    </r>
  </si>
  <si>
    <r>
      <rPr>
        <sz val="9"/>
        <rFont val="ＭＳ ゴシック"/>
        <family val="3"/>
        <charset val="128"/>
      </rPr>
      <t xml:space="preserve">10:40</t>
    </r>
    <r>
      <rPr>
        <sz val="9"/>
        <rFont val="Noto Sans"/>
        <family val="2"/>
      </rPr>
      <t xml:space="preserve">～</t>
    </r>
    <r>
      <rPr>
        <sz val="9"/>
        <rFont val="ＭＳ ゴシック"/>
        <family val="3"/>
        <charset val="128"/>
      </rPr>
      <t xml:space="preserve">14:30</t>
    </r>
  </si>
  <si>
    <t xml:space="preserve">文学部
書道学科</t>
  </si>
  <si>
    <t xml:space="preserve">25203</t>
  </si>
  <si>
    <t xml:space="preserve">高校生のための書道講座</t>
  </si>
  <si>
    <t xml:space="preserve">増田 知之 ほか</t>
  </si>
  <si>
    <r>
      <rPr>
        <sz val="9"/>
        <rFont val="ＭＳ ゴシック"/>
        <family val="3"/>
        <charset val="128"/>
      </rPr>
      <t xml:space="preserve">10:00</t>
    </r>
    <r>
      <rPr>
        <sz val="9"/>
        <rFont val="Noto Sans"/>
        <family val="2"/>
      </rPr>
      <t xml:space="preserve">～</t>
    </r>
    <r>
      <rPr>
        <sz val="9"/>
        <rFont val="ＭＳ ゴシック"/>
        <family val="3"/>
        <charset val="128"/>
      </rPr>
      <t xml:space="preserve">15:40</t>
    </r>
  </si>
  <si>
    <t xml:space="preserve">心理学部
現代心理学科</t>
  </si>
  <si>
    <t xml:space="preserve">25204</t>
  </si>
  <si>
    <t xml:space="preserve">高校生のための心理学セミナー</t>
  </si>
  <si>
    <t xml:space="preserve">池田 智子 ほか</t>
  </si>
  <si>
    <r>
      <rPr>
        <sz val="9"/>
        <rFont val="ＭＳ ゴシック"/>
        <family val="3"/>
        <charset val="128"/>
      </rPr>
      <t xml:space="preserve">10:00</t>
    </r>
    <r>
      <rPr>
        <sz val="9"/>
        <rFont val="Noto Sans"/>
        <family val="2"/>
      </rPr>
      <t xml:space="preserve">～</t>
    </r>
    <r>
      <rPr>
        <sz val="9"/>
        <rFont val="ＭＳ ゴシック"/>
        <family val="3"/>
        <charset val="128"/>
      </rPr>
      <t xml:space="preserve">14:10</t>
    </r>
  </si>
  <si>
    <t xml:space="preserve">心理学部
ビジネス心理学科</t>
  </si>
  <si>
    <t xml:space="preserve">25205</t>
  </si>
  <si>
    <t xml:space="preserve">社会心理学と社会学</t>
  </si>
  <si>
    <t xml:space="preserve">13
25</t>
  </si>
  <si>
    <t xml:space="preserve">高瀬 久直 ほか</t>
  </si>
  <si>
    <r>
      <rPr>
        <sz val="9"/>
        <rFont val="ＭＳ ゴシック"/>
        <family val="3"/>
        <charset val="128"/>
      </rPr>
      <t xml:space="preserve">10:00</t>
    </r>
    <r>
      <rPr>
        <sz val="9"/>
        <rFont val="Noto Sans"/>
        <family val="2"/>
      </rPr>
      <t xml:space="preserve">～</t>
    </r>
    <r>
      <rPr>
        <sz val="9"/>
        <rFont val="ＭＳ ゴシック"/>
        <family val="3"/>
        <charset val="128"/>
      </rPr>
      <t xml:space="preserve">14:50</t>
    </r>
  </si>
  <si>
    <t xml:space="preserve">現代ビジネス学部
現代ビジネス学科</t>
  </si>
  <si>
    <t xml:space="preserve">25206</t>
  </si>
  <si>
    <t xml:space="preserve">高校生のための現代ビジネス講座</t>
  </si>
  <si>
    <t xml:space="preserve">23
24</t>
  </si>
  <si>
    <t xml:space="preserve">清野 聡
ほか</t>
  </si>
  <si>
    <t xml:space="preserve">現代ビジネス学部
公共経営学科</t>
  </si>
  <si>
    <t xml:space="preserve">25207</t>
  </si>
  <si>
    <t xml:space="preserve">人間行動学入門</t>
  </si>
  <si>
    <t xml:space="preserve">青木 克仁</t>
  </si>
  <si>
    <t xml:space="preserve">家政学部
生活デザイン学科</t>
  </si>
  <si>
    <t xml:space="preserve">25208</t>
  </si>
  <si>
    <t xml:space="preserve">住居学入門－いろいろな国の住まいと生活－</t>
  </si>
  <si>
    <t xml:space="preserve">宮川 博恵</t>
  </si>
  <si>
    <t xml:space="preserve">家政学部
管理栄養学科</t>
  </si>
  <si>
    <t xml:space="preserve">25209</t>
  </si>
  <si>
    <t xml:space="preserve">高校生のための栄養学講座</t>
  </si>
  <si>
    <t xml:space="preserve">箱田 雅之 ほか</t>
  </si>
  <si>
    <t xml:space="preserve">現代ビジネス学部
国際観光ビジネス学科</t>
  </si>
  <si>
    <t xml:space="preserve">25210</t>
  </si>
  <si>
    <t xml:space="preserve">グローバルビジネスのための英語コミュニケーション入門</t>
  </si>
  <si>
    <t xml:space="preserve"> ｶﾞﾌﾞﾘｴﾘ　  ﾘﾁｬｰﾄﾞ</t>
  </si>
  <si>
    <r>
      <rPr>
        <sz val="9"/>
        <rFont val="ＭＳ ゴシック"/>
        <family val="3"/>
        <charset val="128"/>
      </rPr>
      <t xml:space="preserve">10:30</t>
    </r>
    <r>
      <rPr>
        <sz val="9"/>
        <rFont val="Noto Sans"/>
        <family val="2"/>
      </rPr>
      <t xml:space="preserve">～</t>
    </r>
    <r>
      <rPr>
        <sz val="9"/>
        <rFont val="ＭＳ ゴシック"/>
        <family val="3"/>
        <charset val="128"/>
      </rPr>
      <t xml:space="preserve">16:10</t>
    </r>
  </si>
  <si>
    <t xml:space="preserve">家政学部
造形デザイン学科</t>
  </si>
  <si>
    <t xml:space="preserve">25211</t>
  </si>
  <si>
    <t xml:space="preserve">高校生のためのデッサン・写真入門</t>
  </si>
  <si>
    <t xml:space="preserve">池田 嘉人 ほか</t>
  </si>
  <si>
    <t xml:space="preserve">保育科</t>
  </si>
  <si>
    <t xml:space="preserve">26201</t>
  </si>
  <si>
    <t xml:space="preserve">つくったもので遊ぼう（身近な素材を使って）</t>
  </si>
  <si>
    <t xml:space="preserve">尾崎 隆雄</t>
  </si>
  <si>
    <t xml:space="preserve">健康科学部　　看護学科</t>
  </si>
  <si>
    <t xml:space="preserve">36201</t>
  </si>
  <si>
    <t xml:space="preserve">成人看護学：自分の体を知ろう！</t>
  </si>
  <si>
    <t xml:space="preserve">後藤 淳</t>
  </si>
  <si>
    <r>
      <rPr>
        <sz val="7"/>
        <rFont val="Noto Sans"/>
        <family val="2"/>
      </rPr>
      <t xml:space="preserve">　　宇品      キャンパス   </t>
    </r>
    <r>
      <rPr>
        <sz val="7"/>
        <rFont val="ＭＳ ゴシック"/>
        <family val="3"/>
        <charset val="128"/>
      </rPr>
      <t xml:space="preserve">1</t>
    </r>
    <r>
      <rPr>
        <sz val="7"/>
        <rFont val="Noto Sans"/>
        <family val="2"/>
      </rPr>
      <t xml:space="preserve">号館</t>
    </r>
  </si>
  <si>
    <t xml:space="preserve">筆記用具</t>
  </si>
  <si>
    <t xml:space="preserve">健康科学部　　リハビリテーション学科</t>
  </si>
  <si>
    <t xml:space="preserve">36202</t>
  </si>
  <si>
    <t xml:space="preserve">理学療法士を目指す高校生に役立つ講座</t>
  </si>
  <si>
    <t xml:space="preserve">馬屋原康高 ほか</t>
  </si>
  <si>
    <t xml:space="preserve"> 西風新都  キャンパス</t>
  </si>
  <si>
    <t xml:space="preserve">子ども教育学部　子ども教育学科</t>
  </si>
  <si>
    <t xml:space="preserve">36203</t>
  </si>
  <si>
    <t xml:space="preserve">小学校教員をめざす高校生のための入門講座</t>
  </si>
  <si>
    <t xml:space="preserve">林 俊雄
ほか</t>
  </si>
  <si>
    <r>
      <rPr>
        <sz val="7"/>
        <rFont val="Noto Sans"/>
        <family val="2"/>
      </rPr>
      <t xml:space="preserve">　　宇品      キャンパス   </t>
    </r>
    <r>
      <rPr>
        <sz val="7"/>
        <rFont val="ＭＳ ゴシック"/>
        <family val="3"/>
        <charset val="128"/>
      </rPr>
      <t xml:space="preserve">2</t>
    </r>
    <r>
      <rPr>
        <sz val="7"/>
        <rFont val="Noto Sans"/>
        <family val="2"/>
      </rPr>
      <t xml:space="preserve">号館</t>
    </r>
  </si>
  <si>
    <r>
      <rPr>
        <sz val="9"/>
        <rFont val="ＭＳ ゴシック"/>
        <family val="3"/>
        <charset val="128"/>
      </rPr>
      <t xml:space="preserve">9:30</t>
    </r>
    <r>
      <rPr>
        <sz val="9"/>
        <rFont val="Noto Sans"/>
        <family val="2"/>
      </rPr>
      <t xml:space="preserve">～</t>
    </r>
    <r>
      <rPr>
        <sz val="9"/>
        <rFont val="ＭＳ ゴシック"/>
        <family val="3"/>
        <charset val="128"/>
      </rPr>
      <t xml:space="preserve">12:40</t>
    </r>
  </si>
  <si>
    <t xml:space="preserve">36204</t>
  </si>
  <si>
    <t xml:space="preserve">小児看護学：子どもの頑張る力を支える援助</t>
  </si>
  <si>
    <t xml:space="preserve">藤原 理恵子</t>
  </si>
  <si>
    <t xml:space="preserve">36205</t>
  </si>
  <si>
    <t xml:space="preserve">作業療法士を目指す高校生に役立つ講座</t>
  </si>
  <si>
    <t xml:space="preserve">谷川 良博 ほか</t>
  </si>
  <si>
    <t xml:space="preserve">36206</t>
  </si>
  <si>
    <t xml:space="preserve">保育士・幼稚園教諭を目指す高校生のための入門講座</t>
  </si>
  <si>
    <t xml:space="preserve">深澤 悦子 ほか</t>
  </si>
  <si>
    <t xml:space="preserve">36207</t>
  </si>
  <si>
    <t xml:space="preserve">高校生のための心理学特論（発達心理学）</t>
  </si>
  <si>
    <t xml:space="preserve">田丸 尚美 ほか</t>
  </si>
  <si>
    <t xml:space="preserve">工学部
情報工学科</t>
  </si>
  <si>
    <t xml:space="preserve">40201</t>
  </si>
  <si>
    <t xml:space="preserve">情報工学入門</t>
  </si>
  <si>
    <t xml:space="preserve">山之上 卓
ほか</t>
  </si>
  <si>
    <r>
      <rPr>
        <sz val="9"/>
        <rFont val="ＭＳ ゴシック"/>
        <family val="3"/>
        <charset val="128"/>
      </rPr>
      <t xml:space="preserve"> 9:30</t>
    </r>
    <r>
      <rPr>
        <sz val="9"/>
        <rFont val="Noto Sans"/>
        <family val="2"/>
      </rPr>
      <t xml:space="preserve">～</t>
    </r>
    <r>
      <rPr>
        <sz val="9"/>
        <rFont val="ＭＳ ゴシック"/>
        <family val="3"/>
        <charset val="128"/>
      </rPr>
      <t xml:space="preserve">15:50</t>
    </r>
  </si>
  <si>
    <r>
      <rPr>
        <sz val="8"/>
        <rFont val="Noto Sans"/>
        <family val="2"/>
      </rPr>
      <t xml:space="preserve">集合場所：本学</t>
    </r>
    <r>
      <rPr>
        <sz val="8"/>
        <rFont val="ＭＳ ゴシック"/>
        <family val="3"/>
        <charset val="128"/>
      </rPr>
      <t xml:space="preserve">2</t>
    </r>
    <r>
      <rPr>
        <sz val="8"/>
        <rFont val="Noto Sans"/>
        <family val="2"/>
      </rPr>
      <t xml:space="preserve">･</t>
    </r>
    <r>
      <rPr>
        <sz val="8"/>
        <rFont val="ＭＳ ゴシック"/>
        <family val="3"/>
        <charset val="128"/>
      </rPr>
      <t xml:space="preserve">3</t>
    </r>
    <r>
      <rPr>
        <sz val="8"/>
        <rFont val="Noto Sans"/>
        <family val="2"/>
      </rPr>
      <t xml:space="preserve">･</t>
    </r>
    <r>
      <rPr>
        <sz val="8"/>
        <rFont val="ＭＳ ゴシック"/>
        <family val="3"/>
        <charset val="128"/>
      </rPr>
      <t xml:space="preserve">4</t>
    </r>
    <r>
      <rPr>
        <sz val="8"/>
        <rFont val="Noto Sans"/>
        <family val="2"/>
      </rPr>
      <t xml:space="preserve">号館</t>
    </r>
    <r>
      <rPr>
        <sz val="8"/>
        <rFont val="ＭＳ ゴシック"/>
        <family val="3"/>
        <charset val="128"/>
      </rPr>
      <t xml:space="preserve">3</t>
    </r>
    <r>
      <rPr>
        <sz val="8"/>
        <rFont val="Noto Sans"/>
        <family val="2"/>
      </rPr>
      <t xml:space="preserve">階</t>
    </r>
    <r>
      <rPr>
        <sz val="8"/>
        <rFont val="ＭＳ ゴシック"/>
        <family val="3"/>
        <charset val="128"/>
      </rPr>
      <t xml:space="preserve">04301</t>
    </r>
    <r>
      <rPr>
        <sz val="8"/>
        <rFont val="Noto Sans"/>
        <family val="2"/>
      </rPr>
      <t xml:space="preserve">教室</t>
    </r>
  </si>
  <si>
    <t xml:space="preserve">工学部
機械システム工学科</t>
  </si>
  <si>
    <t xml:space="preserve">40202</t>
  </si>
  <si>
    <t xml:space="preserve">機械システム工学への誘い</t>
  </si>
  <si>
    <t xml:space="preserve">内田 博志
ほか</t>
  </si>
  <si>
    <r>
      <rPr>
        <sz val="9"/>
        <rFont val="ＭＳ ゴシック"/>
        <family val="3"/>
        <charset val="128"/>
      </rPr>
      <t xml:space="preserve"> 9:00</t>
    </r>
    <r>
      <rPr>
        <sz val="9"/>
        <rFont val="Noto Sans"/>
        <family val="2"/>
      </rPr>
      <t xml:space="preserve">～</t>
    </r>
    <r>
      <rPr>
        <sz val="9"/>
        <rFont val="ＭＳ ゴシック"/>
        <family val="3"/>
        <charset val="128"/>
      </rPr>
      <t xml:space="preserve">15:50</t>
    </r>
  </si>
  <si>
    <r>
      <rPr>
        <sz val="8"/>
        <rFont val="Noto Sans"/>
        <family val="2"/>
      </rPr>
      <t xml:space="preserve">集合場所：本学</t>
    </r>
    <r>
      <rPr>
        <sz val="8"/>
        <rFont val="ＭＳ ゴシック"/>
        <family val="3"/>
        <charset val="128"/>
      </rPr>
      <t xml:space="preserve">24</t>
    </r>
    <r>
      <rPr>
        <sz val="8"/>
        <rFont val="Noto Sans"/>
        <family val="2"/>
      </rPr>
      <t xml:space="preserve">号館</t>
    </r>
    <r>
      <rPr>
        <sz val="8"/>
        <rFont val="ＭＳ ゴシック"/>
        <family val="3"/>
        <charset val="128"/>
      </rPr>
      <t xml:space="preserve">2423</t>
    </r>
    <r>
      <rPr>
        <sz val="8"/>
        <rFont val="Noto Sans"/>
        <family val="2"/>
      </rPr>
      <t xml:space="preserve">教室</t>
    </r>
    <r>
      <rPr>
        <sz val="8"/>
        <rFont val="ＭＳ ゴシック"/>
        <family val="3"/>
        <charset val="128"/>
      </rPr>
      <t xml:space="preserve">(CAD/CAM</t>
    </r>
    <r>
      <rPr>
        <sz val="8"/>
        <rFont val="Noto Sans"/>
        <family val="2"/>
      </rPr>
      <t xml:space="preserve">室</t>
    </r>
    <r>
      <rPr>
        <sz val="8"/>
        <rFont val="ＭＳ ゴシック"/>
        <family val="3"/>
        <charset val="128"/>
      </rPr>
      <t xml:space="preserve">)</t>
    </r>
  </si>
  <si>
    <t xml:space="preserve">工学部
建築学科</t>
  </si>
  <si>
    <t xml:space="preserve">40203</t>
  </si>
  <si>
    <t xml:space="preserve">建築入門</t>
  </si>
  <si>
    <t xml:space="preserve">宮地 功
ほか</t>
  </si>
  <si>
    <r>
      <rPr>
        <sz val="8"/>
        <rFont val="Noto Sans"/>
        <family val="2"/>
      </rPr>
      <t xml:space="preserve">集合場所：本学</t>
    </r>
    <r>
      <rPr>
        <sz val="8"/>
        <rFont val="ＭＳ ゴシック"/>
        <family val="3"/>
        <charset val="128"/>
      </rPr>
      <t xml:space="preserve">2</t>
    </r>
    <r>
      <rPr>
        <sz val="8"/>
        <rFont val="Noto Sans"/>
        <family val="2"/>
      </rPr>
      <t xml:space="preserve">･</t>
    </r>
    <r>
      <rPr>
        <sz val="8"/>
        <rFont val="ＭＳ ゴシック"/>
        <family val="3"/>
        <charset val="128"/>
      </rPr>
      <t xml:space="preserve">3</t>
    </r>
    <r>
      <rPr>
        <sz val="8"/>
        <rFont val="Noto Sans"/>
        <family val="2"/>
      </rPr>
      <t xml:space="preserve">･</t>
    </r>
    <r>
      <rPr>
        <sz val="8"/>
        <rFont val="ＭＳ ゴシック"/>
        <family val="3"/>
        <charset val="128"/>
      </rPr>
      <t xml:space="preserve">4</t>
    </r>
    <r>
      <rPr>
        <sz val="8"/>
        <rFont val="Noto Sans"/>
        <family val="2"/>
      </rPr>
      <t xml:space="preserve">号館</t>
    </r>
    <r>
      <rPr>
        <sz val="8"/>
        <rFont val="ＭＳ ゴシック"/>
        <family val="3"/>
        <charset val="128"/>
      </rPr>
      <t xml:space="preserve">1</t>
    </r>
    <r>
      <rPr>
        <sz val="8"/>
        <rFont val="Noto Sans"/>
        <family val="2"/>
      </rPr>
      <t xml:space="preserve">階工学部事務室前ロビー</t>
    </r>
  </si>
  <si>
    <t xml:space="preserve">工学部
スマートシステム学科</t>
  </si>
  <si>
    <t xml:space="preserve">40204</t>
  </si>
  <si>
    <t xml:space="preserve">自走式センサーロボットプログラミング入門－スマートシステムへの誘い－</t>
  </si>
  <si>
    <t xml:space="preserve">香川 直己
ほか</t>
  </si>
  <si>
    <t xml:space="preserve">40205</t>
  </si>
  <si>
    <t xml:space="preserve">薬剤師の仕事</t>
  </si>
  <si>
    <t xml:space="preserve">五郎丸 剛
ほか</t>
  </si>
  <si>
    <r>
      <rPr>
        <sz val="8"/>
        <rFont val="Noto Sans"/>
        <family val="2"/>
      </rPr>
      <t xml:space="preserve">集合場所：本学</t>
    </r>
    <r>
      <rPr>
        <sz val="8"/>
        <rFont val="ＭＳ ゴシック"/>
        <family val="3"/>
        <charset val="128"/>
      </rPr>
      <t xml:space="preserve">34</t>
    </r>
    <r>
      <rPr>
        <sz val="8"/>
        <rFont val="Noto Sans"/>
        <family val="2"/>
      </rPr>
      <t xml:space="preserve">号館
医療薬学教育センター</t>
    </r>
    <r>
      <rPr>
        <sz val="8"/>
        <rFont val="ＭＳ ゴシック"/>
        <family val="3"/>
        <charset val="128"/>
      </rPr>
      <t xml:space="preserve">1</t>
    </r>
    <r>
      <rPr>
        <sz val="8"/>
        <rFont val="Noto Sans"/>
        <family val="2"/>
      </rPr>
      <t xml:space="preserve">階ロビー</t>
    </r>
  </si>
  <si>
    <t xml:space="preserve">40206</t>
  </si>
  <si>
    <t xml:space="preserve">私たちの暮らしと経済学</t>
  </si>
  <si>
    <t xml:space="preserve">田中 征史
ほか</t>
  </si>
  <si>
    <r>
      <rPr>
        <sz val="9"/>
        <rFont val="ＭＳ ゴシック"/>
        <family val="3"/>
        <charset val="128"/>
      </rPr>
      <t xml:space="preserve"> 9:10</t>
    </r>
    <r>
      <rPr>
        <sz val="9"/>
        <rFont val="Noto Sans"/>
        <family val="2"/>
      </rPr>
      <t xml:space="preserve">～</t>
    </r>
    <r>
      <rPr>
        <sz val="9"/>
        <rFont val="ＭＳ ゴシック"/>
        <family val="3"/>
        <charset val="128"/>
      </rPr>
      <t xml:space="preserve">12:30</t>
    </r>
  </si>
  <si>
    <r>
      <rPr>
        <sz val="8"/>
        <rFont val="Noto Sans"/>
        <family val="2"/>
      </rPr>
      <t xml:space="preserve">集合場所：本学</t>
    </r>
    <r>
      <rPr>
        <sz val="8"/>
        <rFont val="ＭＳ ゴシック"/>
        <family val="3"/>
        <charset val="128"/>
      </rPr>
      <t xml:space="preserve">1</t>
    </r>
    <r>
      <rPr>
        <sz val="8"/>
        <rFont val="Noto Sans"/>
        <family val="2"/>
      </rPr>
      <t xml:space="preserve">号館</t>
    </r>
    <r>
      <rPr>
        <sz val="8"/>
        <rFont val="ＭＳ ゴシック"/>
        <family val="3"/>
        <charset val="128"/>
      </rPr>
      <t xml:space="preserve">3</t>
    </r>
    <r>
      <rPr>
        <sz val="8"/>
        <rFont val="Noto Sans"/>
        <family val="2"/>
      </rPr>
      <t xml:space="preserve">階経済・人間文化学部事務室前</t>
    </r>
  </si>
  <si>
    <t xml:space="preserve">生命工学部　
生命栄養科学科</t>
  </si>
  <si>
    <t xml:space="preserve">40207</t>
  </si>
  <si>
    <t xml:space="preserve">食と健康のライフサイエンス</t>
  </si>
  <si>
    <t xml:space="preserve">久保田みどり
ほか</t>
  </si>
  <si>
    <t xml:space="preserve">8/11</t>
  </si>
  <si>
    <t xml:space="preserve">大豆アレルギーのある方はご遠慮ください。</t>
  </si>
  <si>
    <t xml:space="preserve">経済学部
国際経済学科</t>
  </si>
  <si>
    <t xml:space="preserve">40208</t>
  </si>
  <si>
    <t xml:space="preserve">グローバル人材として何をどのように学ぶか</t>
  </si>
  <si>
    <t xml:space="preserve">尾田 温俊
ほか</t>
  </si>
  <si>
    <r>
      <rPr>
        <sz val="8"/>
        <rFont val="ＭＳ ゴシック"/>
        <family val="3"/>
        <charset val="128"/>
      </rPr>
      <t xml:space="preserve">
</t>
    </r>
    <r>
      <rPr>
        <sz val="8"/>
        <rFont val="Noto Sans"/>
        <family val="2"/>
      </rPr>
      <t xml:space="preserve">初回の集合場所：本学</t>
    </r>
    <r>
      <rPr>
        <sz val="8"/>
        <rFont val="ＭＳ ゴシック"/>
        <family val="3"/>
        <charset val="128"/>
      </rPr>
      <t xml:space="preserve">1</t>
    </r>
    <r>
      <rPr>
        <sz val="8"/>
        <rFont val="Noto Sans"/>
        <family val="2"/>
      </rPr>
      <t xml:space="preserve">号館</t>
    </r>
    <r>
      <rPr>
        <sz val="8"/>
        <rFont val="ＭＳ ゴシック"/>
        <family val="3"/>
        <charset val="128"/>
      </rPr>
      <t xml:space="preserve">2</t>
    </r>
    <r>
      <rPr>
        <sz val="8"/>
        <rFont val="Noto Sans"/>
        <family val="2"/>
      </rPr>
      <t xml:space="preserve">階</t>
    </r>
    <r>
      <rPr>
        <sz val="8"/>
        <rFont val="ＭＳ ゴシック"/>
        <family val="3"/>
        <charset val="128"/>
      </rPr>
      <t xml:space="preserve">01214</t>
    </r>
    <r>
      <rPr>
        <sz val="8"/>
        <rFont val="Noto Sans"/>
        <family val="2"/>
      </rPr>
      <t xml:space="preserve">教室
</t>
    </r>
  </si>
  <si>
    <t xml:space="preserve">生命工学部
生物工学科</t>
  </si>
  <si>
    <t xml:space="preserve">40209</t>
  </si>
  <si>
    <t xml:space="preserve">瀬戸内の里山からはじまる食と環境のバイオサイエンス</t>
  </si>
  <si>
    <t xml:space="preserve">32
33</t>
  </si>
  <si>
    <t xml:space="preserve">久冨 泰資
ほか</t>
  </si>
  <si>
    <t xml:space="preserve">8/18</t>
  </si>
  <si>
    <r>
      <rPr>
        <sz val="8"/>
        <rFont val="Noto Sans"/>
        <family val="2"/>
      </rPr>
      <t xml:space="preserve">集合場所：本学キャンパス</t>
    </r>
    <r>
      <rPr>
        <sz val="8"/>
        <rFont val="ＭＳ ゴシック"/>
        <family val="3"/>
        <charset val="128"/>
      </rPr>
      <t xml:space="preserve">17</t>
    </r>
    <r>
      <rPr>
        <sz val="8"/>
        <rFont val="Noto Sans"/>
        <family val="2"/>
      </rPr>
      <t xml:space="preserve">号館</t>
    </r>
    <r>
      <rPr>
        <sz val="8"/>
        <rFont val="ＭＳ ゴシック"/>
        <family val="3"/>
        <charset val="128"/>
      </rPr>
      <t xml:space="preserve">2</t>
    </r>
    <r>
      <rPr>
        <sz val="8"/>
        <rFont val="Noto Sans"/>
        <family val="2"/>
      </rPr>
      <t xml:space="preserve">階</t>
    </r>
    <r>
      <rPr>
        <sz val="8"/>
        <rFont val="ＭＳ ゴシック"/>
        <family val="3"/>
        <charset val="128"/>
      </rPr>
      <t xml:space="preserve">1721</t>
    </r>
    <r>
      <rPr>
        <sz val="8"/>
        <rFont val="Noto Sans"/>
        <family val="2"/>
      </rPr>
      <t xml:space="preserve">教室</t>
    </r>
  </si>
  <si>
    <t xml:space="preserve">生命工学部
海洋生物科学科</t>
  </si>
  <si>
    <t xml:space="preserve">40210</t>
  </si>
  <si>
    <t xml:space="preserve">瀬戸内海の恵みについて学ぼう</t>
  </si>
  <si>
    <t xml:space="preserve">有瀧 真人
ほか</t>
  </si>
  <si>
    <t xml:space="preserve">因島
キャンパス</t>
  </si>
  <si>
    <t xml:space="preserve">8/20</t>
  </si>
  <si>
    <r>
      <rPr>
        <sz val="9"/>
        <rFont val="ＭＳ ゴシック"/>
        <family val="3"/>
        <charset val="128"/>
      </rPr>
      <t xml:space="preserve"> 9:30</t>
    </r>
    <r>
      <rPr>
        <sz val="9"/>
        <rFont val="Noto Sans"/>
        <family val="2"/>
      </rPr>
      <t xml:space="preserve">～</t>
    </r>
    <r>
      <rPr>
        <sz val="9"/>
        <rFont val="ＭＳ ゴシック"/>
        <family val="3"/>
        <charset val="128"/>
      </rPr>
      <t xml:space="preserve">15:00</t>
    </r>
  </si>
  <si>
    <r>
      <rPr>
        <sz val="8"/>
        <rFont val="Noto Sans"/>
        <family val="2"/>
      </rPr>
      <t xml:space="preserve">集合場所</t>
    </r>
    <r>
      <rPr>
        <sz val="8"/>
        <rFont val="ＭＳ ゴシック"/>
        <family val="3"/>
        <charset val="128"/>
      </rPr>
      <t xml:space="preserve">:</t>
    </r>
    <r>
      <rPr>
        <sz val="8"/>
        <rFont val="Noto Sans"/>
        <family val="2"/>
      </rPr>
      <t xml:space="preserve">本学キャンパス</t>
    </r>
    <r>
      <rPr>
        <sz val="8"/>
        <rFont val="ＭＳ ゴシック"/>
        <family val="3"/>
        <charset val="128"/>
      </rPr>
      <t xml:space="preserve">27</t>
    </r>
    <r>
      <rPr>
        <sz val="8"/>
        <rFont val="Noto Sans"/>
        <family val="2"/>
      </rPr>
      <t xml:space="preserve">号館大学会館玄関前 
筆記用具、昼食を各自持参してください。</t>
    </r>
  </si>
  <si>
    <t xml:space="preserve">人間文化学部
心理学科</t>
  </si>
  <si>
    <t xml:space="preserve">40211</t>
  </si>
  <si>
    <t xml:space="preserve">教育・医療分野への心理学の貢献</t>
  </si>
  <si>
    <t xml:space="preserve">枝廣 和憲
ほか</t>
  </si>
  <si>
    <r>
      <rPr>
        <sz val="9"/>
        <rFont val="ＭＳ ゴシック"/>
        <family val="3"/>
        <charset val="128"/>
      </rPr>
      <t xml:space="preserve"> 9:30</t>
    </r>
    <r>
      <rPr>
        <sz val="9"/>
        <rFont val="Noto Sans"/>
        <family val="2"/>
      </rPr>
      <t xml:space="preserve">～</t>
    </r>
    <r>
      <rPr>
        <sz val="9"/>
        <rFont val="ＭＳ ゴシック"/>
        <family val="3"/>
        <charset val="128"/>
      </rPr>
      <t xml:space="preserve">12:40</t>
    </r>
  </si>
  <si>
    <r>
      <rPr>
        <sz val="8"/>
        <rFont val="Noto Sans"/>
        <family val="2"/>
      </rPr>
      <t xml:space="preserve">集合場所：本学</t>
    </r>
    <r>
      <rPr>
        <sz val="8"/>
        <rFont val="ＭＳ ゴシック"/>
        <family val="3"/>
        <charset val="128"/>
      </rPr>
      <t xml:space="preserve">29</t>
    </r>
    <r>
      <rPr>
        <sz val="8"/>
        <rFont val="Noto Sans"/>
        <family val="2"/>
      </rPr>
      <t xml:space="preserve">号館</t>
    </r>
    <r>
      <rPr>
        <sz val="8"/>
        <rFont val="ＭＳ ゴシック"/>
        <family val="3"/>
        <charset val="128"/>
      </rPr>
      <t xml:space="preserve">1</t>
    </r>
    <r>
      <rPr>
        <sz val="8"/>
        <rFont val="Noto Sans"/>
        <family val="2"/>
      </rPr>
      <t xml:space="preserve">階自習室</t>
    </r>
  </si>
  <si>
    <t xml:space="preserve">人間文化学部
メディア・映像学科</t>
  </si>
  <si>
    <t xml:space="preserve">40212</t>
  </si>
  <si>
    <t xml:space="preserve">クレイアニメをつくってみる</t>
  </si>
  <si>
    <t xml:space="preserve">中嶋 健明</t>
  </si>
  <si>
    <t xml:space="preserve">10/17</t>
  </si>
  <si>
    <r>
      <rPr>
        <sz val="9"/>
        <rFont val="ＭＳ ゴシック"/>
        <family val="3"/>
        <charset val="128"/>
      </rPr>
      <t xml:space="preserve">12:00</t>
    </r>
    <r>
      <rPr>
        <sz val="9"/>
        <rFont val="Noto Sans"/>
        <family val="2"/>
      </rPr>
      <t xml:space="preserve">～</t>
    </r>
    <r>
      <rPr>
        <sz val="9"/>
        <rFont val="ＭＳ ゴシック"/>
        <family val="3"/>
        <charset val="128"/>
      </rPr>
      <t xml:space="preserve">15:50</t>
    </r>
  </si>
  <si>
    <r>
      <rPr>
        <sz val="8"/>
        <rFont val="Noto Sans"/>
        <family val="2"/>
      </rPr>
      <t xml:space="preserve">集合場所：本学</t>
    </r>
    <r>
      <rPr>
        <sz val="8"/>
        <rFont val="ＭＳ ゴシック"/>
        <family val="3"/>
        <charset val="128"/>
      </rPr>
      <t xml:space="preserve">19</t>
    </r>
    <r>
      <rPr>
        <sz val="8"/>
        <rFont val="Noto Sans"/>
        <family val="2"/>
      </rPr>
      <t xml:space="preserve">号館</t>
    </r>
    <r>
      <rPr>
        <sz val="8"/>
        <rFont val="ＭＳ ゴシック"/>
        <family val="3"/>
        <charset val="128"/>
      </rPr>
      <t xml:space="preserve">5</t>
    </r>
    <r>
      <rPr>
        <sz val="8"/>
        <rFont val="Noto Sans"/>
        <family val="2"/>
      </rPr>
      <t xml:space="preserve">階</t>
    </r>
    <r>
      <rPr>
        <sz val="8"/>
        <rFont val="ＭＳ ゴシック"/>
        <family val="3"/>
        <charset val="128"/>
      </rPr>
      <t xml:space="preserve">19502</t>
    </r>
    <r>
      <rPr>
        <sz val="8"/>
        <rFont val="Noto Sans"/>
        <family val="2"/>
      </rPr>
      <t xml:space="preserve">教室</t>
    </r>
  </si>
  <si>
    <t xml:space="preserve">科目</t>
  </si>
</sst>
</file>

<file path=xl/styles.xml><?xml version="1.0" encoding="utf-8"?>
<styleSheet xmlns="http://schemas.openxmlformats.org/spreadsheetml/2006/main">
  <numFmts count="5">
    <numFmt numFmtId="164" formatCode="General"/>
    <numFmt numFmtId="165" formatCode="@"/>
    <numFmt numFmtId="166" formatCode="General"/>
    <numFmt numFmtId="167" formatCode="m/d;@"/>
    <numFmt numFmtId="168" formatCode="[$-409]h:mm"/>
  </numFmts>
  <fonts count="3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b val="true"/>
      <sz val="14"/>
      <color rgb="FFFF9900"/>
      <name val="Noto Sans"/>
      <family val="2"/>
    </font>
    <font>
      <b val="true"/>
      <sz val="14"/>
      <color rgb="FFFF9900"/>
      <name val="ＭＳ ゴシック"/>
      <family val="3"/>
      <charset val="128"/>
    </font>
    <font>
      <b val="true"/>
      <sz val="14"/>
      <name val="Noto Sans"/>
      <family val="2"/>
    </font>
    <font>
      <b val="true"/>
      <sz val="9"/>
      <name val="ＭＳ ゴシック"/>
      <family val="3"/>
      <charset val="128"/>
    </font>
    <font>
      <b val="true"/>
      <sz val="9"/>
      <name val="Noto Sans"/>
      <family val="2"/>
    </font>
    <font>
      <sz val="10"/>
      <name val="ＭＳ ゴシック"/>
      <family val="3"/>
      <charset val="128"/>
    </font>
    <font>
      <sz val="9"/>
      <name val="ＭＳ ゴシック"/>
      <family val="3"/>
      <charset val="128"/>
    </font>
    <font>
      <sz val="8"/>
      <color rgb="FF333333"/>
      <name val="ＭＳ ゴシック"/>
      <family val="3"/>
      <charset val="128"/>
    </font>
    <font>
      <sz val="8"/>
      <name val="ＭＳ ゴシック"/>
      <family val="3"/>
      <charset val="128"/>
    </font>
    <font>
      <b val="true"/>
      <sz val="10"/>
      <name val="Noto Sans"/>
      <family val="2"/>
    </font>
    <font>
      <b val="true"/>
      <sz val="10"/>
      <name val="ＭＳ Ｐゴシック"/>
      <family val="3"/>
      <charset val="128"/>
    </font>
    <font>
      <sz val="10"/>
      <name val="Noto Sans"/>
      <family val="2"/>
    </font>
    <font>
      <b val="true"/>
      <sz val="9"/>
      <color rgb="FF000000"/>
      <name val="MS P ゴシック"/>
      <family val="3"/>
      <charset val="128"/>
    </font>
    <font>
      <sz val="7"/>
      <color rgb="FF000000"/>
      <name val="DejaVu Sans"/>
      <family val="2"/>
    </font>
    <font>
      <sz val="7"/>
      <color rgb="FF000000"/>
      <name val="Noto Sans"/>
      <family val="2"/>
    </font>
    <font>
      <sz val="9"/>
      <name val="ＭＳ Ｐゴシック"/>
      <family val="3"/>
      <charset val="128"/>
    </font>
    <font>
      <b val="true"/>
      <sz val="16"/>
      <name val="Noto Sans"/>
      <family val="2"/>
    </font>
    <font>
      <b val="true"/>
      <sz val="16"/>
      <name val="ＭＳ ゴシック"/>
      <family val="3"/>
      <charset val="128"/>
    </font>
    <font>
      <b val="true"/>
      <sz val="16"/>
      <name val="ＭＳ Ｐゴシック"/>
      <family val="3"/>
      <charset val="128"/>
    </font>
    <font>
      <b val="true"/>
      <sz val="9"/>
      <name val="ＭＳ Ｐゴシック"/>
      <family val="3"/>
      <charset val="128"/>
    </font>
    <font>
      <sz val="12"/>
      <name val="ＭＳ Ｐゴシック"/>
      <family val="3"/>
      <charset val="128"/>
    </font>
    <font>
      <sz val="9"/>
      <name val="Noto Sans"/>
      <family val="2"/>
    </font>
    <font>
      <b val="true"/>
      <sz val="8"/>
      <name val="Noto Sans"/>
      <family val="2"/>
    </font>
    <font>
      <sz val="8"/>
      <name val="Noto Sans"/>
      <family val="2"/>
    </font>
    <font>
      <sz val="6"/>
      <name val="ＭＳ ゴシック"/>
      <family val="3"/>
      <charset val="128"/>
    </font>
    <font>
      <sz val="6"/>
      <name val="Noto Sans"/>
      <family val="2"/>
    </font>
    <font>
      <b val="true"/>
      <sz val="8"/>
      <name val="ＭＳ ゴシック"/>
      <family val="3"/>
      <charset val="128"/>
    </font>
    <font>
      <sz val="7"/>
      <name val="Noto Sans"/>
      <family val="2"/>
    </font>
    <font>
      <sz val="7"/>
      <name val="ＭＳ ゴシック"/>
      <family val="3"/>
      <charset val="128"/>
    </font>
    <font>
      <sz val="9"/>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diagonal/>
    </border>
    <border diagonalUp="false" diagonalDown="false">
      <left/>
      <right/>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true"/>
      <protection locked="true" hidden="false"/>
    </xf>
    <xf numFmtId="166" fontId="14"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tru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5" fontId="12"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tru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7" fontId="12" fillId="0" borderId="0" xfId="21" applyFont="true" applyBorder="fals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27" fillId="0" borderId="8" xfId="21"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tru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27" fillId="0" borderId="6" xfId="21" applyFont="true" applyBorder="true" applyAlignment="true" applyProtection="false">
      <alignment horizontal="general" vertical="center" textRotation="0" wrapText="true" indent="0" shrinkToFit="false"/>
      <protection locked="true" hidden="false"/>
    </xf>
    <xf numFmtId="164" fontId="27" fillId="0" borderId="9" xfId="21" applyFont="true" applyBorder="true" applyAlignment="true" applyProtection="false">
      <alignment horizontal="left" vertical="center" textRotation="0" wrapText="true" indent="0" shrinkToFit="false"/>
      <protection locked="true" hidden="false"/>
    </xf>
    <xf numFmtId="165" fontId="12" fillId="0" borderId="9" xfId="21" applyFont="true" applyBorder="true" applyAlignment="true" applyProtection="false">
      <alignment horizontal="center" vertical="center" textRotation="0" wrapText="false" indent="0" shrinkToFit="false"/>
      <protection locked="true" hidden="false"/>
    </xf>
    <xf numFmtId="164" fontId="27" fillId="0" borderId="9" xfId="21" applyFont="true" applyBorder="true" applyAlignment="false" applyProtection="false">
      <alignment horizontal="general" vertical="center" textRotation="0" wrapText="false" indent="0"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4" fontId="27" fillId="0" borderId="9" xfId="21" applyFont="true" applyBorder="true" applyAlignment="true" applyProtection="false">
      <alignment horizontal="center" vertical="center" textRotation="0" wrapText="false" indent="0" shrinkToFit="true"/>
      <protection locked="true" hidden="false"/>
    </xf>
    <xf numFmtId="164" fontId="27" fillId="0" borderId="9" xfId="21" applyFont="true" applyBorder="true" applyAlignment="true" applyProtection="false">
      <alignment horizontal="center" vertical="center" textRotation="0" wrapText="false" indent="0" shrinkToFit="false"/>
      <protection locked="true" hidden="false"/>
    </xf>
    <xf numFmtId="167" fontId="12" fillId="0" borderId="9" xfId="21" applyFont="true" applyBorder="true" applyAlignment="true" applyProtection="false">
      <alignment horizontal="center"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64" fontId="29" fillId="0" borderId="9" xfId="21" applyFont="true" applyBorder="true" applyAlignment="true" applyProtection="false">
      <alignment horizontal="left" vertical="center" textRotation="0" wrapText="true" indent="0" shrinkToFit="false"/>
      <protection locked="true" hidden="false"/>
    </xf>
    <xf numFmtId="164" fontId="12" fillId="0" borderId="11" xfId="21" applyFont="true" applyBorder="true" applyAlignment="true" applyProtection="false">
      <alignment horizontal="general" vertical="center" textRotation="0" wrapText="true" indent="0" shrinkToFit="false"/>
      <protection locked="true" hidden="false"/>
    </xf>
    <xf numFmtId="164" fontId="27" fillId="0" borderId="12" xfId="21" applyFont="true" applyBorder="true" applyAlignment="true" applyProtection="false">
      <alignment horizontal="left" vertical="center" textRotation="0" wrapText="true" indent="0" shrinkToFit="false"/>
      <protection locked="true" hidden="false"/>
    </xf>
    <xf numFmtId="165" fontId="12" fillId="0" borderId="12" xfId="21" applyFont="true" applyBorder="true" applyAlignment="true" applyProtection="false">
      <alignment horizontal="center" vertical="center" textRotation="0" wrapText="false" indent="0" shrinkToFit="false"/>
      <protection locked="true" hidden="false"/>
    </xf>
    <xf numFmtId="164" fontId="27" fillId="0" borderId="12" xfId="21" applyFont="true" applyBorder="true" applyAlignment="false" applyProtection="false">
      <alignment horizontal="general" vertical="center" textRotation="0" wrapText="false" indent="0" shrinkToFit="fals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64" fontId="27" fillId="0" borderId="12" xfId="21" applyFont="true" applyBorder="true" applyAlignment="true" applyProtection="false">
      <alignment horizontal="center" vertical="center" textRotation="0" wrapText="true" indent="0" shrinkToFit="false"/>
      <protection locked="true" hidden="false"/>
    </xf>
    <xf numFmtId="164" fontId="27" fillId="0" borderId="12" xfId="21" applyFont="true" applyBorder="true" applyAlignment="true" applyProtection="false">
      <alignment horizontal="center" vertical="center" textRotation="0" wrapText="false" indent="0" shrinkToFit="false"/>
      <protection locked="true" hidden="false"/>
    </xf>
    <xf numFmtId="167" fontId="12" fillId="0" borderId="12" xfId="21" applyFont="true" applyBorder="true" applyAlignment="true" applyProtection="false">
      <alignment horizontal="center" vertical="center" textRotation="0" wrapText="false" indent="0" shrinkToFit="false"/>
      <protection locked="true" hidden="false"/>
    </xf>
    <xf numFmtId="164" fontId="29" fillId="0" borderId="12" xfId="21" applyFont="true" applyBorder="true" applyAlignment="true" applyProtection="false">
      <alignment horizontal="left" vertical="center" textRotation="0" wrapText="true" indent="0" shrinkToFit="false"/>
      <protection locked="true" hidden="false"/>
    </xf>
    <xf numFmtId="164" fontId="12" fillId="0" borderId="4" xfId="21" applyFont="true" applyBorder="true" applyAlignment="false" applyProtection="false">
      <alignment horizontal="general" vertical="center" textRotation="0" wrapText="false" indent="0" shrinkToFit="false"/>
      <protection locked="true" hidden="false"/>
    </xf>
    <xf numFmtId="164" fontId="29" fillId="0" borderId="12" xfId="21" applyFont="true" applyBorder="true" applyAlignment="false" applyProtection="false">
      <alignment horizontal="general" vertical="center" textRotation="0" wrapText="false" indent="0" shrinkToFit="false"/>
      <protection locked="true" hidden="false"/>
    </xf>
    <xf numFmtId="164" fontId="27" fillId="0" borderId="12" xfId="21" applyFont="true" applyBorder="true" applyAlignment="true" applyProtection="false">
      <alignment horizontal="center" vertical="center" textRotation="0" wrapText="false" indent="0" shrinkToFit="true"/>
      <protection locked="true" hidden="false"/>
    </xf>
    <xf numFmtId="164" fontId="27" fillId="0" borderId="6" xfId="21" applyFont="true" applyBorder="true" applyAlignment="false" applyProtection="false">
      <alignment horizontal="general" vertical="center" textRotation="0" wrapText="false" indent="0" shrinkToFit="false"/>
      <protection locked="true" hidden="false"/>
    </xf>
    <xf numFmtId="164" fontId="27" fillId="0" borderId="6" xfId="21" applyFont="true" applyBorder="true" applyAlignment="true" applyProtection="false">
      <alignment horizontal="general" vertical="center" textRotation="0" wrapText="false" indent="0" shrinkToFit="tru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30" fillId="0" borderId="9" xfId="21" applyFont="true" applyBorder="true" applyAlignment="true" applyProtection="false">
      <alignment horizontal="center" vertical="center" textRotation="0" wrapText="true" indent="0" shrinkToFit="true"/>
      <protection locked="true" hidden="false"/>
    </xf>
    <xf numFmtId="164" fontId="29" fillId="0" borderId="9" xfId="21" applyFont="true" applyBorder="true" applyAlignment="true" applyProtection="false">
      <alignment horizontal="left" vertical="center" textRotation="0" wrapText="false" indent="0" shrinkToFit="true"/>
      <protection locked="true" hidden="false"/>
    </xf>
    <xf numFmtId="164" fontId="12" fillId="0" borderId="11" xfId="21" applyFont="true" applyBorder="true" applyAlignment="false" applyProtection="false">
      <alignment horizontal="general" vertical="center" textRotation="0" wrapText="false" indent="0" shrinkToFit="false"/>
      <protection locked="true" hidden="false"/>
    </xf>
    <xf numFmtId="164" fontId="29" fillId="0" borderId="13" xfId="21" applyFont="true" applyBorder="true" applyAlignment="true" applyProtection="false">
      <alignment horizontal="left" vertical="center" textRotation="0" wrapText="true" indent="0" shrinkToFit="false"/>
      <protection locked="true" hidden="false"/>
    </xf>
    <xf numFmtId="164" fontId="27" fillId="0" borderId="12" xfId="21" applyFont="true" applyBorder="true" applyAlignment="true" applyProtection="false">
      <alignment horizontal="general" vertical="center" textRotation="0" wrapText="false" indent="0" shrinkToFit="true"/>
      <protection locked="true" hidden="false"/>
    </xf>
    <xf numFmtId="164" fontId="29" fillId="0" borderId="12" xfId="21" applyFont="true" applyBorder="true" applyAlignment="true" applyProtection="false">
      <alignment horizontal="left" vertical="center" textRotation="0" wrapText="false" indent="0" shrinkToFit="true"/>
      <protection locked="true" hidden="false"/>
    </xf>
    <xf numFmtId="164" fontId="29" fillId="0" borderId="14" xfId="21" applyFont="true" applyBorder="true" applyAlignment="true" applyProtection="false">
      <alignment horizontal="left" vertical="center" textRotation="0" wrapText="true" indent="0" shrinkToFit="false"/>
      <protection locked="true" hidden="false"/>
    </xf>
    <xf numFmtId="165" fontId="12" fillId="0" borderId="14" xfId="21" applyFont="true" applyBorder="true" applyAlignment="true" applyProtection="false">
      <alignment horizontal="center" vertical="center" textRotation="0" wrapText="false" indent="0" shrinkToFit="false"/>
      <protection locked="true" hidden="false"/>
    </xf>
    <xf numFmtId="164" fontId="27" fillId="0" borderId="4" xfId="21" applyFont="true" applyBorder="true" applyAlignment="true" applyProtection="false">
      <alignment horizontal="general" vertical="center" textRotation="0" wrapText="false" indent="0" shrinkToFit="tru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27" fillId="0" borderId="14" xfId="21" applyFont="true" applyBorder="true" applyAlignment="true" applyProtection="false">
      <alignment horizontal="center" vertical="center" textRotation="0" wrapText="true" indent="0" shrinkToFit="false"/>
      <protection locked="true" hidden="false"/>
    </xf>
    <xf numFmtId="164" fontId="27" fillId="0" borderId="14" xfId="21" applyFont="true" applyBorder="true" applyAlignment="true" applyProtection="false">
      <alignment horizontal="center" vertical="center" textRotation="0" wrapText="false" indent="0" shrinkToFit="false"/>
      <protection locked="true" hidden="false"/>
    </xf>
    <xf numFmtId="167" fontId="12" fillId="0" borderId="14" xfId="21"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true" applyProtection="false">
      <alignment horizontal="center" vertical="center" textRotation="0" wrapText="false" indent="0" shrinkToFit="false"/>
      <protection locked="true" hidden="false"/>
    </xf>
    <xf numFmtId="164" fontId="29" fillId="0" borderId="14" xfId="21" applyFont="true" applyBorder="true" applyAlignment="true" applyProtection="false">
      <alignment horizontal="left" vertical="center" textRotation="0" wrapText="false" indent="0" shrinkToFit="true"/>
      <protection locked="true" hidden="false"/>
    </xf>
    <xf numFmtId="164" fontId="27" fillId="0" borderId="11" xfId="21" applyFont="true" applyBorder="true" applyAlignment="true" applyProtection="false">
      <alignment horizontal="general" vertical="center" textRotation="0" wrapText="true" indent="0" shrinkToFit="false"/>
      <protection locked="true" hidden="false"/>
    </xf>
    <xf numFmtId="164" fontId="27" fillId="0" borderId="9" xfId="21" applyFont="true" applyBorder="true" applyAlignment="true" applyProtection="false">
      <alignment horizontal="general" vertical="center" textRotation="0" wrapText="false" indent="0" shrinkToFit="true"/>
      <protection locked="true" hidden="false"/>
    </xf>
    <xf numFmtId="164" fontId="27" fillId="0" borderId="12" xfId="21" applyFont="true" applyBorder="true" applyAlignment="true" applyProtection="false">
      <alignment horizontal="general" vertical="center" textRotation="0" wrapText="true" indent="0" shrinkToFit="true"/>
      <protection locked="true" hidden="false"/>
    </xf>
    <xf numFmtId="164" fontId="29" fillId="0" borderId="12" xfId="21" applyFont="true" applyBorder="true" applyAlignment="true" applyProtection="false">
      <alignment horizontal="left" vertical="center" textRotation="0" wrapText="true" indent="0" shrinkToFit="true"/>
      <protection locked="true" hidden="false"/>
    </xf>
    <xf numFmtId="164" fontId="27" fillId="0" borderId="14" xfId="21" applyFont="true" applyBorder="true" applyAlignment="true" applyProtection="false">
      <alignment horizontal="general" vertical="center" textRotation="0" wrapText="false" indent="0" shrinkToFit="true"/>
      <protection locked="true" hidden="false"/>
    </xf>
    <xf numFmtId="164" fontId="27" fillId="0" borderId="14" xfId="21" applyFont="true" applyBorder="true" applyAlignment="true" applyProtection="false">
      <alignment horizontal="center" vertical="center" textRotation="0" wrapText="false" indent="0" shrinkToFit="true"/>
      <protection locked="true" hidden="false"/>
    </xf>
    <xf numFmtId="164" fontId="29" fillId="0" borderId="14" xfId="21" applyFont="true" applyBorder="true" applyAlignment="true" applyProtection="false">
      <alignment horizontal="left" vertical="center" textRotation="0" wrapText="true" indent="0" shrinkToFit="true"/>
      <protection locked="true" hidden="false"/>
    </xf>
    <xf numFmtId="164" fontId="12" fillId="0" borderId="11" xfId="21" applyFont="true" applyBorder="true" applyAlignment="true" applyProtection="false">
      <alignment horizontal="general" vertical="top" textRotation="0" wrapText="true" indent="0" shrinkToFit="false"/>
      <protection locked="true" hidden="false"/>
    </xf>
    <xf numFmtId="164" fontId="27" fillId="0" borderId="11" xfId="21" applyFont="true" applyBorder="true" applyAlignment="true" applyProtection="false">
      <alignment horizontal="left" vertical="center" textRotation="0" wrapText="true" indent="0" shrinkToFit="false"/>
      <protection locked="true" hidden="false"/>
    </xf>
    <xf numFmtId="165" fontId="12" fillId="0" borderId="11"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27" fillId="0" borderId="9" xfId="21" applyFont="true" applyBorder="true" applyAlignment="true" applyProtection="false">
      <alignment horizontal="center" vertical="center" textRotation="0" wrapText="true" indent="0" shrinkToFit="false"/>
      <protection locked="true" hidden="false"/>
    </xf>
    <xf numFmtId="164" fontId="27" fillId="0" borderId="11" xfId="21" applyFont="true" applyBorder="true" applyAlignment="true" applyProtection="false">
      <alignment horizontal="center" vertical="center" textRotation="0" wrapText="false" indent="0" shrinkToFit="false"/>
      <protection locked="true" hidden="false"/>
    </xf>
    <xf numFmtId="167" fontId="12" fillId="0" borderId="11"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center" vertical="center" textRotation="0" wrapText="false" indent="0" shrinkToFit="false"/>
      <protection locked="true" hidden="false"/>
    </xf>
    <xf numFmtId="164" fontId="29" fillId="0" borderId="11" xfId="21" applyFont="true" applyBorder="true" applyAlignment="true" applyProtection="false">
      <alignment horizontal="left" vertical="center" textRotation="0" wrapText="true" indent="0" shrinkToFit="false"/>
      <protection locked="true" hidden="false"/>
    </xf>
    <xf numFmtId="164" fontId="31" fillId="0" borderId="12" xfId="21" applyFont="true" applyBorder="true" applyAlignment="true" applyProtection="false">
      <alignment horizontal="left" vertical="center" textRotation="0" wrapText="true" indent="0" shrinkToFit="false"/>
      <protection locked="true" hidden="false"/>
    </xf>
    <xf numFmtId="164" fontId="14" fillId="0" borderId="12" xfId="21" applyFont="true" applyBorder="true" applyAlignment="true" applyProtection="false">
      <alignment horizontal="general" vertical="center" textRotation="0" wrapText="true" indent="0" shrinkToFit="false"/>
      <protection locked="true" hidden="false"/>
    </xf>
    <xf numFmtId="164" fontId="14" fillId="0" borderId="12" xfId="21" applyFont="true" applyBorder="true" applyAlignment="true" applyProtection="false">
      <alignment horizontal="left" vertical="center" textRotation="0" wrapText="false" indent="0" shrinkToFit="false"/>
      <protection locked="true" hidden="false"/>
    </xf>
    <xf numFmtId="164" fontId="27" fillId="0" borderId="4" xfId="21" applyFont="true" applyBorder="true" applyAlignment="true" applyProtection="false">
      <alignment horizontal="left" vertical="center" textRotation="0" wrapText="true" indent="0" shrinkToFit="false"/>
      <protection locked="true" hidden="false"/>
    </xf>
    <xf numFmtId="165" fontId="12" fillId="0" borderId="4" xfId="21" applyFont="true" applyBorder="true" applyAlignment="true" applyProtection="false">
      <alignment horizontal="center" vertical="center" textRotation="0" wrapText="false" indent="0" shrinkToFit="false"/>
      <protection locked="true" hidden="false"/>
    </xf>
    <xf numFmtId="164" fontId="29" fillId="0" borderId="4" xfId="21" applyFont="true" applyBorder="true" applyAlignment="false" applyProtection="false">
      <alignment horizontal="general" vertical="center" textRotation="0" wrapText="false" indent="0" shrinkToFit="false"/>
      <protection locked="true" hidden="false"/>
    </xf>
    <xf numFmtId="164" fontId="27" fillId="0" borderId="4" xfId="21" applyFont="true" applyBorder="true" applyAlignment="true" applyProtection="false">
      <alignment horizontal="center" vertical="center" textRotation="0" wrapText="false" indent="0" shrinkToFit="true"/>
      <protection locked="true" hidden="false"/>
    </xf>
    <xf numFmtId="164" fontId="27" fillId="0" borderId="4" xfId="21" applyFont="true" applyBorder="true" applyAlignment="true" applyProtection="false">
      <alignment horizontal="center" vertical="center" textRotation="0" wrapText="false" indent="0" shrinkToFit="false"/>
      <protection locked="true" hidden="false"/>
    </xf>
    <xf numFmtId="167" fontId="12" fillId="0" borderId="4" xfId="21" applyFont="true" applyBorder="true" applyAlignment="true" applyProtection="false">
      <alignment horizontal="center" vertical="center" textRotation="0" wrapText="false" indent="0" shrinkToFit="false"/>
      <protection locked="true" hidden="false"/>
    </xf>
    <xf numFmtId="164" fontId="29" fillId="0" borderId="4" xfId="21" applyFont="true" applyBorder="true" applyAlignment="true" applyProtection="false">
      <alignment horizontal="left" vertical="center" textRotation="0" wrapText="true" indent="0" shrinkToFit="false"/>
      <protection locked="true" hidden="false"/>
    </xf>
    <xf numFmtId="164" fontId="27" fillId="0" borderId="11" xfId="21" applyFont="true" applyBorder="true" applyAlignment="false" applyProtection="false">
      <alignment horizontal="general" vertical="center" textRotation="0" wrapText="false" indent="0" shrinkToFit="false"/>
      <protection locked="true" hidden="false"/>
    </xf>
    <xf numFmtId="164" fontId="27" fillId="0" borderId="9" xfId="21" applyFont="true" applyBorder="true" applyAlignment="true" applyProtection="false">
      <alignment horizontal="general" vertical="center" textRotation="0" wrapText="true" indent="0" shrinkToFit="false"/>
      <protection locked="true" hidden="false"/>
    </xf>
    <xf numFmtId="164" fontId="27" fillId="0" borderId="12" xfId="21" applyFont="true" applyBorder="true" applyAlignment="true" applyProtection="false">
      <alignment horizontal="general" vertical="center" textRotation="0" wrapText="true" indent="0" shrinkToFit="false"/>
      <protection locked="true" hidden="false"/>
    </xf>
    <xf numFmtId="164" fontId="12" fillId="0" borderId="12" xfId="21" applyFont="true" applyBorder="true" applyAlignment="true" applyProtection="false">
      <alignment horizontal="center" vertical="center" textRotation="0" wrapText="true" indent="0" shrinkToFit="false"/>
      <protection locked="true" hidden="false"/>
    </xf>
    <xf numFmtId="164" fontId="27" fillId="0" borderId="14" xfId="21" applyFont="true" applyBorder="true" applyAlignment="true" applyProtection="false">
      <alignment horizontal="left" vertical="center" textRotation="0" wrapText="true" indent="0" shrinkToFit="false"/>
      <protection locked="true" hidden="false"/>
    </xf>
    <xf numFmtId="164" fontId="27" fillId="0" borderId="14" xfId="21" applyFont="true" applyBorder="true" applyAlignment="true" applyProtection="false">
      <alignment horizontal="general" vertical="center" textRotation="0" wrapText="true" indent="0" shrinkToFit="false"/>
      <protection locked="true" hidden="false"/>
    </xf>
    <xf numFmtId="164" fontId="27" fillId="0" borderId="6" xfId="21" applyFont="true" applyBorder="true" applyAlignment="true" applyProtection="false">
      <alignment horizontal="left" vertical="center" textRotation="0" wrapText="true" indent="0" shrinkToFit="false"/>
      <protection locked="true" hidden="false"/>
    </xf>
    <xf numFmtId="164" fontId="27" fillId="0" borderId="12" xfId="21" applyFont="true" applyBorder="true" applyAlignment="true" applyProtection="false">
      <alignment horizontal="center" vertical="center" textRotation="0" wrapText="true" indent="0" shrinkToFit="true"/>
      <protection locked="true" hidden="false"/>
    </xf>
    <xf numFmtId="164" fontId="29" fillId="0" borderId="12" xfId="21" applyFont="true" applyBorder="true" applyAlignment="true" applyProtection="false">
      <alignment horizontal="general" vertical="center" textRotation="0" wrapText="true" indent="0" shrinkToFit="false"/>
      <protection locked="true" hidden="false"/>
    </xf>
    <xf numFmtId="167" fontId="27" fillId="0" borderId="12" xfId="21" applyFont="true" applyBorder="true" applyAlignment="true" applyProtection="false">
      <alignment horizontal="center" vertical="center" textRotation="0" wrapText="true" indent="0" shrinkToFit="false"/>
      <protection locked="true" hidden="false"/>
    </xf>
    <xf numFmtId="165" fontId="12" fillId="0" borderId="6" xfId="21" applyFont="true" applyBorder="true" applyAlignment="true" applyProtection="false">
      <alignment horizontal="center" vertical="center" textRotation="0" wrapText="false" indent="0" shrinkToFit="false"/>
      <protection locked="true" hidden="false"/>
    </xf>
    <xf numFmtId="164" fontId="27" fillId="0" borderId="6" xfId="21" applyFont="true" applyBorder="true" applyAlignment="true" applyProtection="false">
      <alignment horizontal="center" vertical="center" textRotation="0" wrapText="false" indent="0" shrinkToFit="true"/>
      <protection locked="true" hidden="false"/>
    </xf>
    <xf numFmtId="164" fontId="27" fillId="0" borderId="6" xfId="21" applyFont="true" applyBorder="true" applyAlignment="true" applyProtection="false">
      <alignment horizontal="center" vertical="center" textRotation="0" wrapText="true" indent="0" shrinkToFit="false"/>
      <protection locked="true" hidden="false"/>
    </xf>
    <xf numFmtId="167" fontId="11" fillId="0" borderId="6" xfId="21" applyFont="true" applyBorder="true" applyAlignment="true" applyProtection="false">
      <alignment horizontal="center" vertical="center" textRotation="0" wrapText="false" indent="0" shrinkToFit="false"/>
      <protection locked="true" hidden="false"/>
    </xf>
    <xf numFmtId="164" fontId="27" fillId="0" borderId="6" xfId="21" applyFont="true" applyBorder="true" applyAlignment="true" applyProtection="false">
      <alignment horizontal="center" vertical="center" textRotation="0" wrapText="false" indent="0" shrinkToFit="false"/>
      <protection locked="true" hidden="false"/>
    </xf>
    <xf numFmtId="164" fontId="29" fillId="0" borderId="6" xfId="21" applyFont="true" applyBorder="true" applyAlignment="true" applyProtection="false">
      <alignment horizontal="left" vertical="center" textRotation="0" wrapText="true" indent="0" shrinkToFit="false"/>
      <protection locked="true" hidden="false"/>
    </xf>
    <xf numFmtId="164" fontId="29" fillId="0" borderId="12" xfId="21" applyFont="true" applyBorder="true" applyAlignment="true" applyProtection="false">
      <alignment horizontal="center" vertical="center" textRotation="0" wrapText="true" indent="0" shrinkToFit="true"/>
      <protection locked="true" hidden="false"/>
    </xf>
    <xf numFmtId="167" fontId="11" fillId="0" borderId="12" xfId="21" applyFont="true" applyBorder="true" applyAlignment="true" applyProtection="false">
      <alignment horizontal="center" vertical="center" textRotation="0" wrapText="false" indent="0" shrinkToFit="false"/>
      <protection locked="true" hidden="false"/>
    </xf>
    <xf numFmtId="168" fontId="12" fillId="0" borderId="12"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4" fontId="27" fillId="0" borderId="15" xfId="21" applyFont="true" applyBorder="true" applyAlignment="true" applyProtection="false">
      <alignment horizontal="center" vertical="center" textRotation="0" wrapText="true" indent="0" shrinkToFit="true"/>
      <protection locked="true" hidden="false"/>
    </xf>
    <xf numFmtId="164" fontId="29" fillId="0" borderId="12" xfId="21" applyFont="true" applyBorder="true" applyAlignment="true" applyProtection="false">
      <alignment horizontal="center" vertical="center" textRotation="0" wrapText="true" indent="0" shrinkToFit="false"/>
      <protection locked="true" hidden="false"/>
    </xf>
    <xf numFmtId="164" fontId="27" fillId="0" borderId="12" xfId="21" applyFont="true" applyBorder="true" applyAlignment="true" applyProtection="false">
      <alignment horizontal="left" vertical="center" textRotation="0" wrapText="false" indent="0" shrinkToFit="false"/>
      <protection locked="true" hidden="false"/>
    </xf>
    <xf numFmtId="165" fontId="12" fillId="0" borderId="15"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true" indent="0" shrinkToFit="false"/>
      <protection locked="true" hidden="false"/>
    </xf>
    <xf numFmtId="164" fontId="14" fillId="0" borderId="12" xfId="21" applyFont="true" applyBorder="true" applyAlignment="true" applyProtection="false">
      <alignment horizontal="left" vertical="top" textRotation="0" wrapText="true" indent="0" shrinkToFit="false"/>
      <protection locked="true" hidden="false"/>
    </xf>
    <xf numFmtId="164" fontId="12" fillId="0" borderId="16" xfId="21" applyFont="true" applyBorder="true" applyAlignment="false" applyProtection="false">
      <alignment horizontal="general" vertical="center" textRotation="0" wrapText="false" indent="0" shrinkToFit="false"/>
      <protection locked="true" hidden="false"/>
    </xf>
    <xf numFmtId="164" fontId="27" fillId="0" borderId="13" xfId="21" applyFont="true" applyBorder="true" applyAlignment="true" applyProtection="false">
      <alignment horizontal="center" vertical="center" textRotation="0" wrapText="true" indent="0" shrinkToFit="true"/>
      <protection locked="true" hidden="false"/>
    </xf>
    <xf numFmtId="164" fontId="29" fillId="0" borderId="13" xfId="21" applyFont="true" applyBorder="true" applyAlignment="true" applyProtection="false">
      <alignment horizontal="center" vertical="center" textRotation="0" wrapText="true" indent="0" shrinkToFit="false"/>
      <protection locked="true" hidden="false"/>
    </xf>
    <xf numFmtId="167" fontId="11" fillId="0" borderId="11"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left" vertical="center" textRotation="0" wrapText="true" indent="0" shrinkToFit="false"/>
      <protection locked="true" hidden="false"/>
    </xf>
    <xf numFmtId="165" fontId="12" fillId="0" borderId="1"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true"/>
      <protection locked="true" hidden="false"/>
    </xf>
    <xf numFmtId="167"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left" vertical="center" textRotation="0" wrapText="false" indent="0" shrinkToFit="false"/>
      <protection locked="true" hidden="false"/>
    </xf>
    <xf numFmtId="164" fontId="29" fillId="0" borderId="1" xfId="21" applyFont="true" applyBorder="true" applyAlignment="true" applyProtection="false">
      <alignment horizontal="left"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true"/>
      <protection locked="true" hidden="false"/>
    </xf>
    <xf numFmtId="164" fontId="12" fillId="0" borderId="9" xfId="21" applyFont="true" applyBorder="true" applyAlignment="true" applyProtection="false">
      <alignment horizontal="center" vertical="center" textRotation="0" wrapText="true" indent="0" shrinkToFit="true"/>
      <protection locked="true" hidden="false"/>
    </xf>
    <xf numFmtId="164" fontId="29" fillId="0" borderId="12" xfId="21" applyFont="true" applyBorder="true" applyAlignment="true" applyProtection="false">
      <alignment horizontal="left" vertical="center" textRotation="0" wrapText="false" indent="0" shrinkToFit="false"/>
      <protection locked="true" hidden="false"/>
    </xf>
    <xf numFmtId="164" fontId="33" fillId="0" borderId="12" xfId="21" applyFont="true" applyBorder="true" applyAlignment="true" applyProtection="false">
      <alignment horizontal="left" vertical="center" textRotation="0" wrapText="true" indent="0" shrinkToFit="false"/>
      <protection locked="true" hidden="false"/>
    </xf>
    <xf numFmtId="164" fontId="33" fillId="0" borderId="4" xfId="21" applyFont="true" applyBorder="true" applyAlignment="true" applyProtection="false">
      <alignment horizontal="left" vertical="center" textRotation="0" wrapText="true" indent="0" shrinkToFit="false"/>
      <protection locked="true" hidden="false"/>
    </xf>
    <xf numFmtId="164" fontId="27" fillId="0" borderId="4" xfId="21" applyFont="true" applyBorder="true" applyAlignment="true" applyProtection="false">
      <alignment horizontal="general" vertical="center" textRotation="0" wrapText="true" indent="0" shrinkToFit="false"/>
      <protection locked="true" hidden="false"/>
    </xf>
    <xf numFmtId="164" fontId="27" fillId="0" borderId="4" xfId="21" applyFont="true" applyBorder="true" applyAlignment="true" applyProtection="false">
      <alignment horizontal="center" vertical="center" textRotation="0" wrapText="true" indent="0" shrinkToFit="true"/>
      <protection locked="tru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false">
      <alignment horizontal="left"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left" vertical="center" textRotation="0" wrapText="false" indent="0" shrinkToFit="false"/>
      <protection locked="true" hidden="false"/>
    </xf>
    <xf numFmtId="164" fontId="33" fillId="0" borderId="9" xfId="21" applyFont="true" applyBorder="true" applyAlignment="true" applyProtection="false">
      <alignment horizontal="center" vertical="center" textRotation="0" wrapText="true" indent="0" shrinkToFit="false"/>
      <protection locked="true" hidden="false"/>
    </xf>
    <xf numFmtId="164" fontId="27" fillId="0" borderId="13" xfId="21" applyFont="true" applyBorder="true" applyAlignment="true" applyProtection="false">
      <alignment horizontal="left" vertical="center" textRotation="0" wrapText="true" indent="0" shrinkToFit="false"/>
      <protection locked="true" hidden="false"/>
    </xf>
    <xf numFmtId="165" fontId="12" fillId="0" borderId="13" xfId="21" applyFont="true" applyBorder="true" applyAlignment="true" applyProtection="false">
      <alignment horizontal="center" vertical="center" textRotation="0" wrapText="false" indent="0" shrinkToFit="false"/>
      <protection locked="true" hidden="false"/>
    </xf>
    <xf numFmtId="164" fontId="27" fillId="0" borderId="13" xfId="21" applyFont="true" applyBorder="true" applyAlignment="true" applyProtection="false">
      <alignment horizontal="general" vertical="center" textRotation="0" wrapText="true" indent="0" shrinkToFit="false"/>
      <protection locked="true" hidden="false"/>
    </xf>
    <xf numFmtId="167" fontId="12" fillId="0" borderId="13" xfId="21" applyFont="true" applyBorder="true" applyAlignment="true" applyProtection="false">
      <alignment horizontal="center" vertical="center" textRotation="0" wrapText="false" indent="0" shrinkToFit="false"/>
      <protection locked="true" hidden="false"/>
    </xf>
    <xf numFmtId="164" fontId="27" fillId="0" borderId="13" xfId="21" applyFont="true" applyBorder="true" applyAlignment="true" applyProtection="false">
      <alignment horizontal="center" vertical="center" textRotation="0" wrapText="false" indent="0" shrinkToFit="false"/>
      <protection locked="true" hidden="false"/>
    </xf>
    <xf numFmtId="164" fontId="29" fillId="0" borderId="13" xfId="21" applyFont="true" applyBorder="true" applyAlignment="true" applyProtection="false">
      <alignment horizontal="left" vertical="center" textRotation="0" wrapText="false" indent="0" shrinkToFit="false"/>
      <protection locked="true" hidden="false"/>
    </xf>
    <xf numFmtId="164" fontId="33" fillId="0" borderId="12" xfId="21" applyFont="true" applyBorder="true" applyAlignment="true" applyProtection="false">
      <alignment horizontal="center" vertical="center" textRotation="0" wrapText="true" indent="0" shrinkToFit="false"/>
      <protection locked="true" hidden="false"/>
    </xf>
    <xf numFmtId="164" fontId="12" fillId="0" borderId="15" xfId="21" applyFont="true" applyBorder="true" applyAlignment="true" applyProtection="false">
      <alignment horizontal="center" vertical="center" textRotation="0" wrapText="false" indent="0" shrinkToFit="false"/>
      <protection locked="true" hidden="false"/>
    </xf>
    <xf numFmtId="164" fontId="27" fillId="0" borderId="11" xfId="21" applyFont="true" applyBorder="true" applyAlignment="true" applyProtection="false">
      <alignment horizontal="center" vertical="center" textRotation="0" wrapText="true" indent="0" shrinkToFit="true"/>
      <protection locked="true" hidden="false"/>
    </xf>
    <xf numFmtId="164" fontId="33" fillId="0" borderId="14" xfId="21" applyFont="true" applyBorder="true" applyAlignment="true" applyProtection="false">
      <alignment horizontal="center" vertical="center" textRotation="0" wrapText="true" indent="0" shrinkToFit="false"/>
      <protection locked="true" hidden="false"/>
    </xf>
    <xf numFmtId="164" fontId="27" fillId="0" borderId="9" xfId="21" applyFont="true" applyBorder="true" applyAlignment="true" applyProtection="false">
      <alignment horizontal="center" vertical="center" textRotation="0" wrapText="true" indent="0" shrinkToFit="true"/>
      <protection locked="true" hidden="false"/>
    </xf>
    <xf numFmtId="164" fontId="29" fillId="0" borderId="15" xfId="21" applyFont="true" applyBorder="true" applyAlignment="true" applyProtection="false">
      <alignment horizontal="left" vertical="center" textRotation="0" wrapText="true" indent="0" shrinkToFit="false"/>
      <protection locked="true" hidden="false"/>
    </xf>
    <xf numFmtId="164" fontId="27" fillId="0" borderId="15" xfId="21" applyFont="true" applyBorder="true" applyAlignment="true" applyProtection="false">
      <alignment horizontal="left" vertical="center" textRotation="0" wrapText="false" indent="0" shrinkToFit="false"/>
      <protection locked="true" hidden="false"/>
    </xf>
    <xf numFmtId="164" fontId="12" fillId="0" borderId="15" xfId="21" applyFont="true" applyBorder="true" applyAlignment="true" applyProtection="false">
      <alignment horizontal="center" vertical="center" textRotation="0" wrapText="true" indent="0" shrinkToFit="false"/>
      <protection locked="true" hidden="false"/>
    </xf>
    <xf numFmtId="164" fontId="27" fillId="0" borderId="15" xfId="21" applyFont="true" applyBorder="true" applyAlignment="true" applyProtection="false">
      <alignment horizontal="center" vertical="center" textRotation="0" wrapText="true" indent="0" shrinkToFit="false"/>
      <protection locked="true" hidden="false"/>
    </xf>
    <xf numFmtId="164" fontId="27" fillId="0" borderId="15" xfId="21" applyFont="true" applyBorder="true" applyAlignment="true" applyProtection="false">
      <alignment horizontal="center" vertical="center" textRotation="0" wrapText="false" indent="0" shrinkToFit="false"/>
      <protection locked="true" hidden="false"/>
    </xf>
    <xf numFmtId="167" fontId="12" fillId="0" borderId="15" xfId="21" applyFont="true" applyBorder="true" applyAlignment="true" applyProtection="false">
      <alignment horizontal="center" vertical="center" textRotation="0" wrapText="false" indent="0" shrinkToFit="false"/>
      <protection locked="true" hidden="false"/>
    </xf>
    <xf numFmtId="164" fontId="27" fillId="0" borderId="12" xfId="21" applyFont="true" applyBorder="true" applyAlignment="true" applyProtection="false">
      <alignment horizontal="left" vertical="center" textRotation="0" wrapText="true" indent="0" shrinkToFit="true"/>
      <protection locked="true" hidden="false"/>
    </xf>
    <xf numFmtId="164" fontId="14" fillId="0" borderId="15" xfId="21" applyFont="true" applyBorder="true" applyAlignment="true" applyProtection="false">
      <alignment horizontal="general" vertical="center" textRotation="0" wrapText="true" indent="0" shrinkToFit="false"/>
      <protection locked="true" hidden="false"/>
    </xf>
    <xf numFmtId="164" fontId="29" fillId="0" borderId="17" xfId="21" applyFont="true" applyBorder="true" applyAlignment="true" applyProtection="false">
      <alignment horizontal="general" vertical="center" textRotation="0" wrapText="true" indent="0" shrinkToFit="false"/>
      <protection locked="true" hidden="false"/>
    </xf>
    <xf numFmtId="164" fontId="27" fillId="0" borderId="17" xfId="21" applyFont="true" applyBorder="true" applyAlignment="false" applyProtection="false">
      <alignment horizontal="general" vertical="center" textRotation="0" wrapText="false" indent="0" shrinkToFit="false"/>
      <protection locked="true" hidden="false"/>
    </xf>
    <xf numFmtId="164" fontId="27" fillId="0" borderId="17" xfId="21" applyFont="true" applyBorder="true" applyAlignment="true" applyProtection="false">
      <alignment horizontal="center" vertical="center" textRotation="0" wrapText="false" indent="0" shrinkToFit="false"/>
      <protection locked="true" hidden="false"/>
    </xf>
    <xf numFmtId="165" fontId="12" fillId="0" borderId="17" xfId="21" applyFont="true" applyBorder="true" applyAlignment="true" applyProtection="false">
      <alignment horizontal="center" vertical="center" textRotation="0" wrapText="false" indent="0" shrinkToFit="false"/>
      <protection locked="true" hidden="false"/>
    </xf>
    <xf numFmtId="164" fontId="12" fillId="0" borderId="17" xfId="21" applyFont="true" applyBorder="true" applyAlignment="true" applyProtection="false">
      <alignment horizontal="center" vertical="center" textRotation="0" wrapText="false" indent="0" shrinkToFit="false"/>
      <protection locked="true" hidden="false"/>
    </xf>
    <xf numFmtId="164" fontId="35" fillId="0" borderId="17" xfId="21" applyFont="true" applyBorder="true" applyAlignment="true" applyProtection="false">
      <alignment horizontal="center" vertical="center" textRotation="0" wrapText="false" indent="0" shrinkToFit="false"/>
      <protection locked="true" hidden="false"/>
    </xf>
    <xf numFmtId="164" fontId="29" fillId="0" borderId="14" xfId="21" applyFont="true" applyBorder="true" applyAlignment="true" applyProtection="false">
      <alignment horizontal="general" vertical="center" textRotation="0" wrapText="tru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9921875" defaultRowHeight="24" zeroHeight="false" outlineLevelRow="0" outlineLevelCol="0"/>
  <cols>
    <col collapsed="false" customWidth="true" hidden="false" outlineLevel="0" max="1" min="1" style="1" width="4.62"/>
    <col collapsed="false" customWidth="true" hidden="false" outlineLevel="0" max="2" min="2" style="1" width="7.12"/>
    <col collapsed="false" customWidth="true" hidden="false" outlineLevel="0" max="3" min="3" style="1" width="12.62"/>
    <col collapsed="false" customWidth="true" hidden="false" outlineLevel="0" max="4" min="4" style="1" width="24.49"/>
    <col collapsed="false" customWidth="true" hidden="false" outlineLevel="0" max="6" min="5" style="1" width="10.62"/>
    <col collapsed="false" customWidth="true" hidden="false" outlineLevel="0" max="8" min="7" style="1" width="5.62"/>
    <col collapsed="false" customWidth="true" hidden="false" outlineLevel="0" max="9" min="9" style="1" width="7.12"/>
    <col collapsed="false" customWidth="false" hidden="false" outlineLevel="0" max="10" min="10" style="1" width="8.99"/>
    <col collapsed="false" customWidth="false" hidden="false" outlineLevel="0" max="11" min="11" style="2" width="8.99"/>
    <col collapsed="false" customWidth="false" hidden="false" outlineLevel="0" max="257" min="12" style="1" width="8.99"/>
  </cols>
  <sheetData>
    <row r="1" customFormat="false" ht="24" hidden="false" customHeight="true" outlineLevel="0" collapsed="false">
      <c r="I1" s="3" t="s">
        <v>0</v>
      </c>
    </row>
    <row r="2" customFormat="false" ht="24" hidden="false" customHeight="true" outlineLevel="0" collapsed="false">
      <c r="A2" s="4" t="s">
        <v>1</v>
      </c>
      <c r="B2" s="4"/>
      <c r="C2" s="4"/>
      <c r="D2" s="4"/>
      <c r="E2" s="4"/>
      <c r="F2" s="4"/>
      <c r="G2" s="4"/>
      <c r="H2" s="4"/>
      <c r="I2" s="4"/>
    </row>
    <row r="3" customFormat="false" ht="24" hidden="false" customHeight="true" outlineLevel="0" collapsed="false">
      <c r="F3" s="5" t="s">
        <v>2</v>
      </c>
      <c r="G3" s="5"/>
      <c r="H3" s="5"/>
      <c r="I3" s="5"/>
    </row>
    <row r="4" customFormat="false" ht="24" hidden="false" customHeight="true" outlineLevel="0" collapsed="false">
      <c r="A4" s="6" t="s">
        <v>3</v>
      </c>
      <c r="B4" s="6"/>
      <c r="C4" s="6"/>
      <c r="D4" s="6"/>
      <c r="E4" s="6"/>
      <c r="F4" s="6"/>
      <c r="G4" s="6"/>
      <c r="H4" s="6"/>
      <c r="I4" s="6"/>
    </row>
    <row r="6" customFormat="false" ht="30" hidden="false" customHeight="true" outlineLevel="0" collapsed="false">
      <c r="A6" s="7" t="s">
        <v>4</v>
      </c>
      <c r="B6" s="8" t="s">
        <v>5</v>
      </c>
      <c r="C6" s="8" t="s">
        <v>6</v>
      </c>
      <c r="D6" s="8" t="s">
        <v>7</v>
      </c>
      <c r="E6" s="9" t="s">
        <v>8</v>
      </c>
      <c r="F6" s="9" t="s">
        <v>9</v>
      </c>
      <c r="G6" s="8" t="s">
        <v>10</v>
      </c>
      <c r="H6" s="8" t="s">
        <v>11</v>
      </c>
      <c r="I6" s="8" t="s">
        <v>12</v>
      </c>
    </row>
    <row r="7" customFormat="false" ht="24" hidden="false" customHeight="true" outlineLevel="0" collapsed="false">
      <c r="A7" s="10" t="n">
        <v>1</v>
      </c>
      <c r="B7" s="11"/>
      <c r="C7" s="12" t="e">
        <f aca="false">LOOKUP(B7,大学番号!$A$2:$A$27,大学番号!$B$2:$B$27)</f>
        <v>#N/A</v>
      </c>
      <c r="D7" s="13" t="e">
        <f aca="false">VLOOKUP(B7,'公開講座 (一次募集)'!C5:D73,2,FALSE())</f>
        <v>#N/A</v>
      </c>
      <c r="E7" s="14"/>
      <c r="F7" s="14"/>
      <c r="G7" s="15"/>
      <c r="H7" s="15"/>
      <c r="I7" s="16"/>
    </row>
    <row r="8" customFormat="false" ht="24" hidden="false" customHeight="true" outlineLevel="0" collapsed="false">
      <c r="A8" s="10" t="n">
        <v>2</v>
      </c>
      <c r="B8" s="11"/>
      <c r="C8" s="12" t="e">
        <f aca="false">LOOKUP(B8,大学番号!$A$2:$A$27,大学番号!$B$2:$B$27)</f>
        <v>#N/A</v>
      </c>
      <c r="D8" s="13" t="e">
        <f aca="false">VLOOKUP(B8,'公開講座 (一次募集)'!C6:D74,2,FALSE())</f>
        <v>#N/A</v>
      </c>
      <c r="E8" s="14"/>
      <c r="F8" s="14"/>
      <c r="G8" s="15"/>
      <c r="H8" s="15"/>
      <c r="I8" s="16"/>
    </row>
    <row r="9" customFormat="false" ht="24" hidden="false" customHeight="true" outlineLevel="0" collapsed="false">
      <c r="A9" s="10" t="n">
        <v>3</v>
      </c>
      <c r="B9" s="11"/>
      <c r="C9" s="12" t="e">
        <f aca="false">LOOKUP(B9,大学番号!$A$2:$A$27,大学番号!$B$2:$B$27)</f>
        <v>#N/A</v>
      </c>
      <c r="D9" s="13" t="e">
        <f aca="false">VLOOKUP(B9,'公開講座 (一次募集)'!C7:D75,2,FALSE())</f>
        <v>#N/A</v>
      </c>
      <c r="E9" s="14"/>
      <c r="F9" s="14"/>
      <c r="G9" s="15"/>
      <c r="H9" s="15"/>
      <c r="I9" s="16"/>
    </row>
    <row r="10" customFormat="false" ht="24" hidden="false" customHeight="true" outlineLevel="0" collapsed="false">
      <c r="A10" s="10" t="n">
        <v>4</v>
      </c>
      <c r="B10" s="11"/>
      <c r="C10" s="12" t="e">
        <f aca="false">LOOKUP(B10,大学番号!$A$2:$A$27,大学番号!$B$2:$B$27)</f>
        <v>#N/A</v>
      </c>
      <c r="D10" s="13" t="e">
        <f aca="false">VLOOKUP(B10,'公開講座 (一次募集)'!C8:D76,2,FALSE())</f>
        <v>#N/A</v>
      </c>
      <c r="E10" s="14"/>
      <c r="F10" s="14"/>
      <c r="G10" s="15"/>
      <c r="H10" s="15"/>
      <c r="I10" s="14"/>
    </row>
    <row r="11" customFormat="false" ht="24" hidden="false" customHeight="true" outlineLevel="0" collapsed="false">
      <c r="A11" s="10" t="n">
        <v>5</v>
      </c>
      <c r="B11" s="11"/>
      <c r="C11" s="12" t="e">
        <f aca="false">LOOKUP(B11,大学番号!$A$2:$A$27,大学番号!$B$2:$B$27)</f>
        <v>#N/A</v>
      </c>
      <c r="D11" s="13" t="e">
        <f aca="false">VLOOKUP(B11,'公開講座 (一次募集)'!C9:D77,2,FALSE())</f>
        <v>#N/A</v>
      </c>
      <c r="E11" s="14"/>
      <c r="F11" s="14"/>
      <c r="G11" s="15"/>
      <c r="H11" s="15"/>
      <c r="I11" s="14"/>
    </row>
    <row r="12" customFormat="false" ht="24" hidden="false" customHeight="true" outlineLevel="0" collapsed="false">
      <c r="A12" s="10" t="n">
        <v>6</v>
      </c>
      <c r="B12" s="11"/>
      <c r="C12" s="12" t="e">
        <f aca="false">LOOKUP(B12,大学番号!$A$2:$A$27,大学番号!$B$2:$B$27)</f>
        <v>#N/A</v>
      </c>
      <c r="D12" s="13" t="e">
        <f aca="false">VLOOKUP(B12,'公開講座 (一次募集)'!C10:D78,2,FALSE())</f>
        <v>#N/A</v>
      </c>
      <c r="E12" s="14"/>
      <c r="F12" s="14"/>
      <c r="G12" s="15"/>
      <c r="H12" s="15"/>
      <c r="I12" s="14"/>
    </row>
    <row r="13" customFormat="false" ht="24" hidden="false" customHeight="true" outlineLevel="0" collapsed="false">
      <c r="A13" s="10" t="n">
        <v>7</v>
      </c>
      <c r="B13" s="11"/>
      <c r="C13" s="12" t="e">
        <f aca="false">LOOKUP(B13,大学番号!$A$2:$A$27,大学番号!$B$2:$B$27)</f>
        <v>#N/A</v>
      </c>
      <c r="D13" s="13" t="e">
        <f aca="false">VLOOKUP(B13,'公開講座 (一次募集)'!C11:D79,2,FALSE())</f>
        <v>#N/A</v>
      </c>
      <c r="E13" s="14"/>
      <c r="F13" s="14"/>
      <c r="G13" s="15"/>
      <c r="H13" s="15"/>
      <c r="I13" s="14"/>
    </row>
    <row r="14" customFormat="false" ht="24" hidden="false" customHeight="true" outlineLevel="0" collapsed="false">
      <c r="A14" s="10" t="n">
        <v>8</v>
      </c>
      <c r="B14" s="11"/>
      <c r="C14" s="12" t="e">
        <f aca="false">LOOKUP(B14,大学番号!$A$2:$A$27,大学番号!$B$2:$B$27)</f>
        <v>#N/A</v>
      </c>
      <c r="D14" s="13" t="e">
        <f aca="false">VLOOKUP(B14,'公開講座 (一次募集)'!C12:D80,2,FALSE())</f>
        <v>#N/A</v>
      </c>
      <c r="E14" s="14"/>
      <c r="F14" s="14"/>
      <c r="G14" s="15"/>
      <c r="H14" s="15"/>
      <c r="I14" s="14"/>
    </row>
    <row r="15" customFormat="false" ht="24" hidden="false" customHeight="true" outlineLevel="0" collapsed="false">
      <c r="A15" s="10" t="n">
        <v>9</v>
      </c>
      <c r="B15" s="11"/>
      <c r="C15" s="12" t="e">
        <f aca="false">LOOKUP(B15,大学番号!$A$2:$A$27,大学番号!$B$2:$B$27)</f>
        <v>#N/A</v>
      </c>
      <c r="D15" s="13" t="e">
        <f aca="false">VLOOKUP(B15,'公開講座 (一次募集)'!C13:D81,2,FALSE())</f>
        <v>#N/A</v>
      </c>
      <c r="E15" s="14"/>
      <c r="F15" s="14"/>
      <c r="G15" s="15"/>
      <c r="H15" s="15"/>
      <c r="I15" s="14"/>
    </row>
    <row r="16" customFormat="false" ht="24" hidden="false" customHeight="true" outlineLevel="0" collapsed="false">
      <c r="A16" s="10" t="n">
        <v>10</v>
      </c>
      <c r="B16" s="11"/>
      <c r="C16" s="12" t="e">
        <f aca="false">LOOKUP(B16,大学番号!$A$2:$A$27,大学番号!$B$2:$B$27)</f>
        <v>#N/A</v>
      </c>
      <c r="D16" s="13" t="e">
        <f aca="false">VLOOKUP(B16,'公開講座 (一次募集)'!C14:D82,2,FALSE())</f>
        <v>#N/A</v>
      </c>
      <c r="E16" s="14"/>
      <c r="F16" s="14"/>
      <c r="G16" s="15"/>
      <c r="H16" s="15"/>
      <c r="I16" s="14"/>
    </row>
    <row r="17" customFormat="false" ht="24" hidden="false" customHeight="true" outlineLevel="0" collapsed="false">
      <c r="A17" s="10" t="n">
        <v>11</v>
      </c>
      <c r="B17" s="11"/>
      <c r="C17" s="12" t="e">
        <f aca="false">LOOKUP(B17,大学番号!$A$2:$A$27,大学番号!$B$2:$B$27)</f>
        <v>#N/A</v>
      </c>
      <c r="D17" s="13" t="e">
        <f aca="false">VLOOKUP(B17,'公開講座 (一次募集)'!C15:D83,2,FALSE())</f>
        <v>#N/A</v>
      </c>
      <c r="E17" s="14"/>
      <c r="F17" s="14"/>
      <c r="G17" s="15"/>
      <c r="H17" s="15"/>
      <c r="I17" s="14"/>
    </row>
    <row r="18" customFormat="false" ht="24" hidden="false" customHeight="true" outlineLevel="0" collapsed="false">
      <c r="A18" s="10" t="n">
        <v>12</v>
      </c>
      <c r="B18" s="11"/>
      <c r="C18" s="12" t="e">
        <f aca="false">LOOKUP(B18,大学番号!$A$2:$A$27,大学番号!$B$2:$B$27)</f>
        <v>#N/A</v>
      </c>
      <c r="D18" s="13" t="e">
        <f aca="false">VLOOKUP(B18,'公開講座 (一次募集)'!C16:D84,2,FALSE())</f>
        <v>#N/A</v>
      </c>
      <c r="E18" s="14"/>
      <c r="F18" s="14"/>
      <c r="G18" s="15"/>
      <c r="H18" s="15"/>
      <c r="I18" s="14"/>
    </row>
    <row r="19" customFormat="false" ht="24" hidden="false" customHeight="true" outlineLevel="0" collapsed="false">
      <c r="A19" s="10" t="n">
        <v>13</v>
      </c>
      <c r="B19" s="11"/>
      <c r="C19" s="12" t="e">
        <f aca="false">LOOKUP(B19,大学番号!$A$2:$A$27,大学番号!$B$2:$B$27)</f>
        <v>#N/A</v>
      </c>
      <c r="D19" s="13" t="e">
        <f aca="false">VLOOKUP(B19,'公開講座 (一次募集)'!C17:D85,2,FALSE())</f>
        <v>#N/A</v>
      </c>
      <c r="E19" s="14"/>
      <c r="F19" s="14"/>
      <c r="G19" s="15"/>
      <c r="H19" s="15"/>
      <c r="I19" s="14"/>
    </row>
    <row r="20" customFormat="false" ht="24" hidden="false" customHeight="true" outlineLevel="0" collapsed="false">
      <c r="A20" s="10" t="n">
        <v>14</v>
      </c>
      <c r="B20" s="11"/>
      <c r="C20" s="12" t="e">
        <f aca="false">LOOKUP(B20,大学番号!$A$2:$A$27,大学番号!$B$2:$B$27)</f>
        <v>#N/A</v>
      </c>
      <c r="D20" s="13" t="e">
        <f aca="false">VLOOKUP(B20,'公開講座 (一次募集)'!C18:D86,2,FALSE())</f>
        <v>#N/A</v>
      </c>
      <c r="E20" s="14"/>
      <c r="F20" s="14"/>
      <c r="G20" s="15"/>
      <c r="H20" s="15"/>
      <c r="I20" s="14"/>
    </row>
    <row r="21" customFormat="false" ht="24" hidden="false" customHeight="true" outlineLevel="0" collapsed="false">
      <c r="A21" s="10" t="n">
        <v>15</v>
      </c>
      <c r="B21" s="11"/>
      <c r="C21" s="12" t="e">
        <f aca="false">LOOKUP(B21,大学番号!$A$2:$A$27,大学番号!$B$2:$B$27)</f>
        <v>#N/A</v>
      </c>
      <c r="D21" s="13" t="e">
        <f aca="false">VLOOKUP(B21,'公開講座 (一次募集)'!C19:D87,2,FALSE())</f>
        <v>#N/A</v>
      </c>
      <c r="E21" s="14"/>
      <c r="F21" s="14"/>
      <c r="G21" s="15"/>
      <c r="H21" s="15"/>
      <c r="I21" s="14"/>
    </row>
    <row r="22" customFormat="false" ht="24" hidden="false" customHeight="true" outlineLevel="0" collapsed="false">
      <c r="A22" s="10" t="n">
        <v>16</v>
      </c>
      <c r="B22" s="11"/>
      <c r="C22" s="12" t="e">
        <f aca="false">LOOKUP(B22,大学番号!$A$2:$A$27,大学番号!$B$2:$B$27)</f>
        <v>#N/A</v>
      </c>
      <c r="D22" s="13" t="e">
        <f aca="false">VLOOKUP(B22,'公開講座 (一次募集)'!C20:D88,2,FALSE())</f>
        <v>#N/A</v>
      </c>
      <c r="E22" s="14"/>
      <c r="F22" s="14"/>
      <c r="G22" s="15"/>
      <c r="H22" s="15"/>
      <c r="I22" s="14"/>
    </row>
    <row r="23" customFormat="false" ht="24" hidden="false" customHeight="true" outlineLevel="0" collapsed="false">
      <c r="A23" s="10" t="n">
        <v>17</v>
      </c>
      <c r="B23" s="11"/>
      <c r="C23" s="12" t="e">
        <f aca="false">LOOKUP(B23,大学番号!$A$2:$A$27,大学番号!$B$2:$B$27)</f>
        <v>#N/A</v>
      </c>
      <c r="D23" s="13" t="e">
        <f aca="false">VLOOKUP(B23,'公開講座 (一次募集)'!C21:D89,2,FALSE())</f>
        <v>#N/A</v>
      </c>
      <c r="E23" s="14"/>
      <c r="F23" s="14"/>
      <c r="G23" s="15"/>
      <c r="H23" s="15"/>
      <c r="I23" s="14"/>
    </row>
    <row r="24" customFormat="false" ht="24" hidden="false" customHeight="true" outlineLevel="0" collapsed="false">
      <c r="A24" s="10" t="n">
        <v>18</v>
      </c>
      <c r="B24" s="11"/>
      <c r="C24" s="12" t="e">
        <f aca="false">LOOKUP(B24,大学番号!$A$2:$A$27,大学番号!$B$2:$B$27)</f>
        <v>#N/A</v>
      </c>
      <c r="D24" s="13" t="e">
        <f aca="false">VLOOKUP(B24,'公開講座 (一次募集)'!C22:D90,2,FALSE())</f>
        <v>#N/A</v>
      </c>
      <c r="E24" s="14"/>
      <c r="F24" s="14"/>
      <c r="G24" s="15"/>
      <c r="H24" s="15"/>
      <c r="I24" s="14"/>
    </row>
    <row r="25" customFormat="false" ht="24" hidden="false" customHeight="true" outlineLevel="0" collapsed="false">
      <c r="A25" s="10" t="n">
        <v>19</v>
      </c>
      <c r="B25" s="11"/>
      <c r="C25" s="12" t="e">
        <f aca="false">LOOKUP(B25,大学番号!$A$2:$A$27,大学番号!$B$2:$B$27)</f>
        <v>#N/A</v>
      </c>
      <c r="D25" s="13" t="e">
        <f aca="false">VLOOKUP(B25,'公開講座 (一次募集)'!C23:D91,2,FALSE())</f>
        <v>#N/A</v>
      </c>
      <c r="E25" s="14"/>
      <c r="F25" s="14"/>
      <c r="G25" s="15"/>
      <c r="H25" s="15"/>
      <c r="I25" s="14"/>
    </row>
    <row r="26" customFormat="false" ht="24" hidden="false" customHeight="true" outlineLevel="0" collapsed="false">
      <c r="A26" s="10" t="n">
        <v>20</v>
      </c>
      <c r="B26" s="11"/>
      <c r="C26" s="12" t="e">
        <f aca="false">LOOKUP(B26,大学番号!$A$2:$A$27,大学番号!$B$2:$B$27)</f>
        <v>#N/A</v>
      </c>
      <c r="D26" s="13" t="e">
        <f aca="false">VLOOKUP(B26,'公開講座 (一次募集)'!C24:D92,2,FALSE())</f>
        <v>#N/A</v>
      </c>
      <c r="E26" s="14"/>
      <c r="F26" s="14"/>
      <c r="G26" s="15"/>
      <c r="H26" s="15"/>
      <c r="I26" s="14"/>
    </row>
    <row r="27" customFormat="false" ht="24" hidden="false" customHeight="true" outlineLevel="0" collapsed="false">
      <c r="A27" s="17"/>
      <c r="B27" s="17"/>
      <c r="C27" s="17"/>
      <c r="D27" s="18"/>
      <c r="E27" s="17"/>
      <c r="F27" s="17"/>
      <c r="G27" s="17"/>
      <c r="H27" s="17"/>
      <c r="I27" s="17"/>
    </row>
    <row r="28" customFormat="false" ht="30" hidden="false" customHeight="true" outlineLevel="0" collapsed="false">
      <c r="A28" s="19" t="s">
        <v>13</v>
      </c>
      <c r="B28" s="19"/>
      <c r="C28" s="19"/>
      <c r="D28" s="19" t="s">
        <v>14</v>
      </c>
      <c r="E28" s="19"/>
      <c r="F28" s="19"/>
      <c r="G28" s="19"/>
      <c r="H28" s="19" t="s">
        <v>15</v>
      </c>
      <c r="I28" s="19"/>
      <c r="J28" s="20"/>
    </row>
    <row r="29" customFormat="false" ht="24" hidden="false" customHeight="true" outlineLevel="0" collapsed="false">
      <c r="A29" s="21"/>
      <c r="B29" s="21"/>
      <c r="C29" s="21"/>
      <c r="D29" s="22" t="s">
        <v>16</v>
      </c>
      <c r="E29" s="22"/>
      <c r="F29" s="22"/>
      <c r="G29" s="22"/>
      <c r="H29" s="23"/>
      <c r="I29" s="23"/>
      <c r="J29" s="24"/>
    </row>
    <row r="30" customFormat="false" ht="24" hidden="false" customHeight="true" outlineLevel="0" collapsed="false">
      <c r="A30" s="25"/>
      <c r="B30" s="25"/>
      <c r="C30" s="25"/>
      <c r="D30" s="26"/>
      <c r="E30" s="26"/>
      <c r="F30" s="26"/>
      <c r="G30" s="26"/>
      <c r="H30" s="27"/>
      <c r="I30" s="27"/>
      <c r="J30" s="24"/>
    </row>
    <row r="31" customFormat="false" ht="24" hidden="false" customHeight="true" outlineLevel="0" collapsed="false">
      <c r="A31" s="28"/>
      <c r="B31" s="28"/>
      <c r="C31" s="28"/>
      <c r="D31" s="28"/>
      <c r="E31" s="28"/>
      <c r="F31" s="28"/>
      <c r="G31" s="28"/>
      <c r="H31" s="28"/>
      <c r="I31" s="29"/>
    </row>
    <row r="32" customFormat="false" ht="30" hidden="false" customHeight="true" outlineLevel="0" collapsed="false">
      <c r="A32" s="30" t="s">
        <v>17</v>
      </c>
      <c r="B32" s="30"/>
      <c r="C32" s="30"/>
      <c r="D32" s="30"/>
      <c r="E32" s="30"/>
      <c r="F32" s="30"/>
      <c r="G32" s="30"/>
      <c r="H32" s="30"/>
      <c r="I32" s="30"/>
    </row>
    <row r="93" s="31" customFormat="true" ht="24" hidden="false" customHeight="true" outlineLevel="0" collapsed="false">
      <c r="A93" s="1"/>
      <c r="B93" s="1"/>
      <c r="C93" s="1"/>
      <c r="D93" s="1"/>
      <c r="E93" s="1"/>
      <c r="F93" s="1"/>
      <c r="G93" s="1"/>
      <c r="H93" s="1"/>
      <c r="I93" s="1"/>
      <c r="K93" s="32"/>
    </row>
  </sheetData>
  <mergeCells count="13">
    <mergeCell ref="A2:I2"/>
    <mergeCell ref="F3:I3"/>
    <mergeCell ref="A4:I4"/>
    <mergeCell ref="A28:C28"/>
    <mergeCell ref="D28:G28"/>
    <mergeCell ref="H28:I28"/>
    <mergeCell ref="A29:C29"/>
    <mergeCell ref="D29:G29"/>
    <mergeCell ref="H29:I29"/>
    <mergeCell ref="A30:C30"/>
    <mergeCell ref="D30:G30"/>
    <mergeCell ref="H30:I30"/>
    <mergeCell ref="A32:I32"/>
  </mergeCells>
  <dataValidations count="1">
    <dataValidation allowBlank="true" error="科目番号を入力してください。" errorStyle="warning" operator="between" showDropDown="false" showErrorMessage="true" showInputMessage="false" sqref="D7:D26" type="none">
      <formula1>0</formula1>
      <formula2>0</formula2>
    </dataValidation>
  </dataValidation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7.75"/>
  </cols>
  <sheetData>
    <row r="1" customFormat="false" ht="25.35" hidden="false" customHeight="true" outlineLevel="0" collapsed="false">
      <c r="A1" s="33" t="s">
        <v>18</v>
      </c>
      <c r="B1" s="34" t="s">
        <v>19</v>
      </c>
    </row>
    <row r="2" customFormat="false" ht="25.35" hidden="false" customHeight="true" outlineLevel="0" collapsed="false">
      <c r="A2" s="35" t="s">
        <v>20</v>
      </c>
      <c r="B2" s="36" t="s">
        <v>21</v>
      </c>
    </row>
    <row r="3" customFormat="false" ht="25.35" hidden="false" customHeight="true" outlineLevel="0" collapsed="false">
      <c r="A3" s="35" t="s">
        <v>22</v>
      </c>
      <c r="B3" s="36" t="s">
        <v>23</v>
      </c>
    </row>
    <row r="4" customFormat="false" ht="25.35" hidden="false" customHeight="true" outlineLevel="0" collapsed="false">
      <c r="A4" s="35" t="s">
        <v>24</v>
      </c>
      <c r="B4" s="37" t="s">
        <v>25</v>
      </c>
    </row>
    <row r="5" customFormat="false" ht="25.35" hidden="false" customHeight="true" outlineLevel="0" collapsed="false">
      <c r="A5" s="35" t="s">
        <v>26</v>
      </c>
      <c r="B5" s="36" t="s">
        <v>27</v>
      </c>
    </row>
    <row r="6" customFormat="false" ht="25.35" hidden="false" customHeight="true" outlineLevel="0" collapsed="false">
      <c r="A6" s="35" t="s">
        <v>28</v>
      </c>
      <c r="B6" s="36" t="s">
        <v>29</v>
      </c>
    </row>
    <row r="7" customFormat="false" ht="25.35" hidden="false" customHeight="true" outlineLevel="0" collapsed="false">
      <c r="A7" s="35" t="s">
        <v>30</v>
      </c>
      <c r="B7" s="36" t="s">
        <v>31</v>
      </c>
    </row>
    <row r="8" customFormat="false" ht="25.35" hidden="false" customHeight="true" outlineLevel="0" collapsed="false">
      <c r="A8" s="35" t="s">
        <v>32</v>
      </c>
      <c r="B8" s="36" t="s">
        <v>33</v>
      </c>
    </row>
    <row r="9" customFormat="false" ht="25.35" hidden="false" customHeight="true" outlineLevel="0" collapsed="false">
      <c r="A9" s="35" t="s">
        <v>34</v>
      </c>
      <c r="B9" s="36" t="s">
        <v>35</v>
      </c>
    </row>
    <row r="10" customFormat="false" ht="25.35" hidden="false" customHeight="true" outlineLevel="0" collapsed="false">
      <c r="A10" s="35" t="s">
        <v>36</v>
      </c>
      <c r="B10" s="36" t="s">
        <v>37</v>
      </c>
    </row>
    <row r="11" customFormat="false" ht="25.35" hidden="false" customHeight="true" outlineLevel="0" collapsed="false">
      <c r="A11" s="35" t="s">
        <v>38</v>
      </c>
      <c r="B11" s="36" t="s">
        <v>39</v>
      </c>
    </row>
    <row r="12" customFormat="false" ht="25.35" hidden="false" customHeight="true" outlineLevel="0" collapsed="false">
      <c r="A12" s="35" t="s">
        <v>40</v>
      </c>
      <c r="B12" s="38" t="s">
        <v>41</v>
      </c>
    </row>
    <row r="13" customFormat="false" ht="25.35" hidden="false" customHeight="true" outlineLevel="0" collapsed="false">
      <c r="A13" s="35" t="s">
        <v>42</v>
      </c>
      <c r="B13" s="38" t="s">
        <v>43</v>
      </c>
    </row>
    <row r="14" customFormat="false" ht="25.35" hidden="false" customHeight="true" outlineLevel="0" collapsed="false">
      <c r="A14" s="35" t="s">
        <v>44</v>
      </c>
      <c r="B14" s="38" t="s">
        <v>45</v>
      </c>
    </row>
    <row r="15" customFormat="false" ht="25.35" hidden="false" customHeight="true" outlineLevel="0" collapsed="false">
      <c r="A15" s="35" t="s">
        <v>46</v>
      </c>
      <c r="B15" s="38" t="s">
        <v>47</v>
      </c>
    </row>
    <row r="16" customFormat="false" ht="25.35" hidden="false" customHeight="true" outlineLevel="0" collapsed="false">
      <c r="A16" s="35" t="s">
        <v>48</v>
      </c>
      <c r="B16" s="38" t="s">
        <v>49</v>
      </c>
    </row>
    <row r="17" customFormat="false" ht="25.35" hidden="false" customHeight="true" outlineLevel="0" collapsed="false">
      <c r="A17" s="35" t="s">
        <v>50</v>
      </c>
      <c r="B17" s="37" t="s">
        <v>51</v>
      </c>
    </row>
    <row r="18" customFormat="false" ht="25.35" hidden="false" customHeight="true" outlineLevel="0" collapsed="false">
      <c r="A18" s="35" t="s">
        <v>52</v>
      </c>
      <c r="B18" s="37" t="s">
        <v>53</v>
      </c>
    </row>
    <row r="19" customFormat="false" ht="25.35" hidden="false" customHeight="true" outlineLevel="0" collapsed="false">
      <c r="A19" s="35" t="s">
        <v>54</v>
      </c>
      <c r="B19" s="36" t="s">
        <v>55</v>
      </c>
    </row>
    <row r="20" customFormat="false" ht="25.35" hidden="false" customHeight="true" outlineLevel="0" collapsed="false">
      <c r="A20" s="35" t="s">
        <v>56</v>
      </c>
      <c r="B20" s="36" t="s">
        <v>57</v>
      </c>
    </row>
    <row r="21" customFormat="false" ht="25.35" hidden="false" customHeight="true" outlineLevel="0" collapsed="false">
      <c r="A21" s="35" t="s">
        <v>58</v>
      </c>
      <c r="B21" s="38" t="s">
        <v>59</v>
      </c>
    </row>
    <row r="22" customFormat="false" ht="25.35" hidden="false" customHeight="true" outlineLevel="0" collapsed="false">
      <c r="A22" s="35" t="s">
        <v>60</v>
      </c>
      <c r="B22" s="36" t="s">
        <v>61</v>
      </c>
    </row>
    <row r="23" customFormat="false" ht="25.35" hidden="false" customHeight="true" outlineLevel="0" collapsed="false">
      <c r="A23" s="39" t="s">
        <v>62</v>
      </c>
      <c r="B23" s="36" t="s">
        <v>63</v>
      </c>
    </row>
    <row r="24" customFormat="false" ht="25.35" hidden="false" customHeight="true" outlineLevel="0" collapsed="false">
      <c r="A24" s="39" t="s">
        <v>64</v>
      </c>
      <c r="B24" s="36" t="s">
        <v>65</v>
      </c>
    </row>
    <row r="25" customFormat="false" ht="25.35" hidden="false" customHeight="true" outlineLevel="0" collapsed="false">
      <c r="A25" s="39" t="s">
        <v>66</v>
      </c>
      <c r="B25" s="40" t="s">
        <v>67</v>
      </c>
    </row>
    <row r="26" customFormat="false" ht="25.35" hidden="false" customHeight="true" outlineLevel="0" collapsed="false">
      <c r="A26" s="39" t="s">
        <v>68</v>
      </c>
      <c r="B26" s="36" t="s">
        <v>69</v>
      </c>
    </row>
    <row r="27" customFormat="false" ht="25.35" hidden="false" customHeight="true" outlineLevel="0" collapsed="false">
      <c r="A27" s="35" t="s">
        <v>70</v>
      </c>
      <c r="B27" s="36"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34" activeCellId="0" sqref="C34"/>
    </sheetView>
  </sheetViews>
  <sheetFormatPr defaultColWidth="8.9921875" defaultRowHeight="26.25" zeroHeight="false" outlineLevelRow="0" outlineLevelCol="0"/>
  <cols>
    <col collapsed="false" customWidth="true" hidden="false" outlineLevel="0" max="1" min="1" style="41" width="10.99"/>
    <col collapsed="false" customWidth="true" hidden="false" outlineLevel="0" max="2" min="2" style="42" width="11.87"/>
    <col collapsed="false" customWidth="true" hidden="false" outlineLevel="0" max="3" min="3" style="43" width="6.62"/>
    <col collapsed="false" customWidth="true" hidden="false" outlineLevel="0" max="4" min="4" style="44" width="31.12"/>
    <col collapsed="false" customWidth="true" hidden="false" outlineLevel="0" max="5" min="5" style="45" width="4.49"/>
    <col collapsed="false" customWidth="true" hidden="false" outlineLevel="0" max="6" min="6" style="46" width="9.49"/>
    <col collapsed="false" customWidth="true" hidden="false" outlineLevel="0" max="7" min="7" style="47" width="8.62"/>
    <col collapsed="false" customWidth="true" hidden="false" outlineLevel="0" max="8" min="8" style="48" width="9.99"/>
    <col collapsed="false" customWidth="true" hidden="false" outlineLevel="0" max="9" min="9" style="45" width="5.62"/>
    <col collapsed="false" customWidth="true" hidden="false" outlineLevel="0" max="10" min="10" style="49" width="10.99"/>
    <col collapsed="false" customWidth="true" hidden="false" outlineLevel="0" max="11" min="11" style="45" width="4.75"/>
    <col collapsed="false" customWidth="true" hidden="false" outlineLevel="0" max="12" min="12" style="45" width="4.49"/>
    <col collapsed="false" customWidth="true" hidden="false" outlineLevel="0" max="13" min="13" style="47" width="4.36"/>
    <col collapsed="false" customWidth="true" hidden="false" outlineLevel="0" max="14" min="14" style="42" width="28.86"/>
    <col collapsed="false" customWidth="false" hidden="false" outlineLevel="0" max="257" min="15" style="50" width="8.99"/>
  </cols>
  <sheetData>
    <row r="1" customFormat="false" ht="26.25" hidden="false" customHeight="true" outlineLevel="0" collapsed="false">
      <c r="A1" s="51" t="s">
        <v>72</v>
      </c>
      <c r="B1" s="51"/>
      <c r="C1" s="51"/>
      <c r="D1" s="51"/>
      <c r="E1" s="51"/>
      <c r="F1" s="51"/>
      <c r="G1" s="51"/>
      <c r="H1" s="51"/>
      <c r="I1" s="51"/>
      <c r="J1" s="51"/>
      <c r="K1" s="51"/>
      <c r="L1" s="51"/>
      <c r="M1" s="51"/>
      <c r="N1" s="51"/>
    </row>
    <row r="2" customFormat="false" ht="16.5" hidden="false" customHeight="true" outlineLevel="0" collapsed="false">
      <c r="A2" s="52"/>
      <c r="B2" s="53"/>
      <c r="C2" s="53"/>
      <c r="D2" s="53"/>
      <c r="E2" s="54"/>
      <c r="F2" s="53"/>
      <c r="G2" s="53"/>
      <c r="H2" s="52"/>
      <c r="I2" s="53"/>
      <c r="J2" s="53"/>
      <c r="K2" s="53"/>
      <c r="L2" s="53"/>
      <c r="M2" s="53"/>
      <c r="N2" s="55"/>
    </row>
    <row r="3" customFormat="false" ht="18" hidden="false" customHeight="true" outlineLevel="0" collapsed="false">
      <c r="H3" s="56" t="s">
        <v>73</v>
      </c>
      <c r="I3" s="56"/>
      <c r="J3" s="56"/>
      <c r="K3" s="56"/>
      <c r="L3" s="56"/>
      <c r="M3" s="56"/>
      <c r="N3" s="56"/>
    </row>
    <row r="4" s="63" customFormat="true" ht="55.5" hidden="false" customHeight="true" outlineLevel="0" collapsed="false">
      <c r="A4" s="57" t="s">
        <v>74</v>
      </c>
      <c r="B4" s="58" t="s">
        <v>75</v>
      </c>
      <c r="C4" s="59" t="s">
        <v>76</v>
      </c>
      <c r="D4" s="60" t="s">
        <v>77</v>
      </c>
      <c r="E4" s="57" t="s">
        <v>78</v>
      </c>
      <c r="F4" s="61" t="s">
        <v>79</v>
      </c>
      <c r="G4" s="58" t="s">
        <v>80</v>
      </c>
      <c r="H4" s="62" t="s">
        <v>81</v>
      </c>
      <c r="I4" s="57" t="s">
        <v>82</v>
      </c>
      <c r="J4" s="60" t="s">
        <v>83</v>
      </c>
      <c r="K4" s="57" t="s">
        <v>84</v>
      </c>
      <c r="L4" s="57" t="s">
        <v>85</v>
      </c>
      <c r="M4" s="61" t="s">
        <v>86</v>
      </c>
      <c r="N4" s="61" t="s">
        <v>12</v>
      </c>
    </row>
    <row r="5" customFormat="false" ht="33" hidden="false" customHeight="true" outlineLevel="0" collapsed="false">
      <c r="A5" s="64" t="s">
        <v>27</v>
      </c>
      <c r="B5" s="65" t="s">
        <v>87</v>
      </c>
      <c r="C5" s="66" t="s">
        <v>88</v>
      </c>
      <c r="D5" s="67" t="s">
        <v>89</v>
      </c>
      <c r="E5" s="68" t="n">
        <v>34</v>
      </c>
      <c r="F5" s="69" t="s">
        <v>90</v>
      </c>
      <c r="G5" s="70" t="s">
        <v>91</v>
      </c>
      <c r="H5" s="71" t="s">
        <v>92</v>
      </c>
      <c r="I5" s="70" t="s">
        <v>93</v>
      </c>
      <c r="J5" s="68" t="s">
        <v>94</v>
      </c>
      <c r="K5" s="68" t="n">
        <v>10</v>
      </c>
      <c r="L5" s="72" t="n">
        <v>2</v>
      </c>
      <c r="M5" s="70" t="s">
        <v>95</v>
      </c>
      <c r="N5" s="73" t="s">
        <v>96</v>
      </c>
    </row>
    <row r="6" customFormat="false" ht="33" hidden="false" customHeight="true" outlineLevel="0" collapsed="false">
      <c r="A6" s="74"/>
      <c r="B6" s="75" t="s">
        <v>97</v>
      </c>
      <c r="C6" s="76" t="s">
        <v>98</v>
      </c>
      <c r="D6" s="77" t="s">
        <v>99</v>
      </c>
      <c r="E6" s="78" t="n">
        <v>34</v>
      </c>
      <c r="F6" s="79" t="s">
        <v>100</v>
      </c>
      <c r="G6" s="80" t="s">
        <v>91</v>
      </c>
      <c r="H6" s="81" t="s">
        <v>101</v>
      </c>
      <c r="I6" s="80" t="s">
        <v>102</v>
      </c>
      <c r="J6" s="78" t="s">
        <v>103</v>
      </c>
      <c r="K6" s="78" t="n">
        <v>20</v>
      </c>
      <c r="L6" s="78" t="n">
        <v>3</v>
      </c>
      <c r="M6" s="80" t="s">
        <v>95</v>
      </c>
      <c r="N6" s="82" t="s">
        <v>104</v>
      </c>
    </row>
    <row r="7" customFormat="false" ht="32.25" hidden="false" customHeight="true" outlineLevel="0" collapsed="false">
      <c r="A7" s="83"/>
      <c r="B7" s="75" t="s">
        <v>105</v>
      </c>
      <c r="C7" s="76" t="s">
        <v>106</v>
      </c>
      <c r="D7" s="84" t="s">
        <v>107</v>
      </c>
      <c r="E7" s="78" t="n">
        <v>13</v>
      </c>
      <c r="F7" s="85" t="s">
        <v>108</v>
      </c>
      <c r="G7" s="80" t="s">
        <v>91</v>
      </c>
      <c r="H7" s="81" t="n">
        <v>44061</v>
      </c>
      <c r="I7" s="80" t="s">
        <v>109</v>
      </c>
      <c r="J7" s="78" t="s">
        <v>103</v>
      </c>
      <c r="K7" s="78" t="n">
        <v>10</v>
      </c>
      <c r="L7" s="78" t="s">
        <v>110</v>
      </c>
      <c r="M7" s="80" t="s">
        <v>95</v>
      </c>
      <c r="N7" s="82"/>
    </row>
    <row r="8" customFormat="false" ht="32.25" hidden="false" customHeight="true" outlineLevel="0" collapsed="false">
      <c r="A8" s="86" t="s">
        <v>29</v>
      </c>
      <c r="B8" s="73" t="s">
        <v>111</v>
      </c>
      <c r="C8" s="66" t="s">
        <v>112</v>
      </c>
      <c r="D8" s="87" t="s">
        <v>113</v>
      </c>
      <c r="E8" s="88" t="n">
        <v>12</v>
      </c>
      <c r="F8" s="89" t="s">
        <v>114</v>
      </c>
      <c r="G8" s="70" t="s">
        <v>91</v>
      </c>
      <c r="H8" s="71" t="n">
        <v>44030</v>
      </c>
      <c r="I8" s="70" t="s">
        <v>115</v>
      </c>
      <c r="J8" s="68" t="s">
        <v>116</v>
      </c>
      <c r="K8" s="68" t="n">
        <v>50</v>
      </c>
      <c r="L8" s="68" t="n">
        <v>2</v>
      </c>
      <c r="M8" s="70" t="s">
        <v>95</v>
      </c>
      <c r="N8" s="90" t="s">
        <v>117</v>
      </c>
    </row>
    <row r="9" customFormat="false" ht="32.25" hidden="false" customHeight="true" outlineLevel="0" collapsed="false">
      <c r="A9" s="91"/>
      <c r="B9" s="92" t="s">
        <v>118</v>
      </c>
      <c r="C9" s="76" t="s">
        <v>119</v>
      </c>
      <c r="D9" s="93" t="s">
        <v>120</v>
      </c>
      <c r="E9" s="78" t="n">
        <v>14</v>
      </c>
      <c r="F9" s="79" t="s">
        <v>121</v>
      </c>
      <c r="G9" s="80" t="s">
        <v>91</v>
      </c>
      <c r="H9" s="81" t="n">
        <v>44044</v>
      </c>
      <c r="I9" s="80" t="s">
        <v>115</v>
      </c>
      <c r="J9" s="78" t="s">
        <v>122</v>
      </c>
      <c r="K9" s="78" t="n">
        <v>30</v>
      </c>
      <c r="L9" s="78" t="s">
        <v>110</v>
      </c>
      <c r="M9" s="80" t="s">
        <v>95</v>
      </c>
      <c r="N9" s="94" t="s">
        <v>123</v>
      </c>
    </row>
    <row r="10" customFormat="false" ht="32.25" hidden="false" customHeight="true" outlineLevel="0" collapsed="false">
      <c r="A10" s="91"/>
      <c r="B10" s="82" t="s">
        <v>111</v>
      </c>
      <c r="C10" s="76" t="s">
        <v>124</v>
      </c>
      <c r="D10" s="93" t="s">
        <v>125</v>
      </c>
      <c r="E10" s="78" t="n">
        <v>11</v>
      </c>
      <c r="F10" s="79" t="s">
        <v>126</v>
      </c>
      <c r="G10" s="80" t="s">
        <v>91</v>
      </c>
      <c r="H10" s="81" t="s">
        <v>127</v>
      </c>
      <c r="I10" s="80" t="s">
        <v>128</v>
      </c>
      <c r="J10" s="78" t="s">
        <v>129</v>
      </c>
      <c r="K10" s="78" t="n">
        <v>30</v>
      </c>
      <c r="L10" s="78" t="n">
        <v>5</v>
      </c>
      <c r="M10" s="80" t="s">
        <v>95</v>
      </c>
      <c r="N10" s="94" t="s">
        <v>123</v>
      </c>
    </row>
    <row r="11" customFormat="false" ht="32.25" hidden="false" customHeight="true" outlineLevel="0" collapsed="false">
      <c r="A11" s="91"/>
      <c r="B11" s="82" t="s">
        <v>130</v>
      </c>
      <c r="C11" s="76" t="s">
        <v>131</v>
      </c>
      <c r="D11" s="93" t="s">
        <v>132</v>
      </c>
      <c r="E11" s="78" t="n">
        <v>25</v>
      </c>
      <c r="F11" s="79" t="s">
        <v>133</v>
      </c>
      <c r="G11" s="80" t="s">
        <v>91</v>
      </c>
      <c r="H11" s="81" t="n">
        <v>44051</v>
      </c>
      <c r="I11" s="80" t="s">
        <v>115</v>
      </c>
      <c r="J11" s="78" t="s">
        <v>134</v>
      </c>
      <c r="K11" s="78" t="n">
        <v>16</v>
      </c>
      <c r="L11" s="78" t="n">
        <v>5</v>
      </c>
      <c r="M11" s="80" t="s">
        <v>95</v>
      </c>
      <c r="N11" s="94" t="s">
        <v>123</v>
      </c>
    </row>
    <row r="12" customFormat="false" ht="35.25" hidden="false" customHeight="true" outlineLevel="0" collapsed="false">
      <c r="A12" s="83"/>
      <c r="B12" s="95" t="s">
        <v>135</v>
      </c>
      <c r="C12" s="96" t="s">
        <v>136</v>
      </c>
      <c r="D12" s="97" t="s">
        <v>137</v>
      </c>
      <c r="E12" s="98" t="n">
        <v>13</v>
      </c>
      <c r="F12" s="99" t="s">
        <v>138</v>
      </c>
      <c r="G12" s="100" t="s">
        <v>91</v>
      </c>
      <c r="H12" s="101" t="n">
        <v>44051</v>
      </c>
      <c r="I12" s="100" t="s">
        <v>115</v>
      </c>
      <c r="J12" s="102" t="s">
        <v>134</v>
      </c>
      <c r="K12" s="102" t="n">
        <v>50</v>
      </c>
      <c r="L12" s="102" t="n">
        <v>5</v>
      </c>
      <c r="M12" s="100" t="s">
        <v>95</v>
      </c>
      <c r="N12" s="103" t="s">
        <v>123</v>
      </c>
    </row>
    <row r="13" customFormat="false" ht="33" hidden="false" customHeight="true" outlineLevel="0" collapsed="false">
      <c r="A13" s="104" t="s">
        <v>31</v>
      </c>
      <c r="B13" s="73" t="s">
        <v>139</v>
      </c>
      <c r="C13" s="66" t="s">
        <v>140</v>
      </c>
      <c r="D13" s="105" t="s">
        <v>141</v>
      </c>
      <c r="E13" s="68" t="n">
        <v>45</v>
      </c>
      <c r="F13" s="69" t="s">
        <v>142</v>
      </c>
      <c r="G13" s="70" t="s">
        <v>91</v>
      </c>
      <c r="H13" s="71" t="n">
        <v>44023</v>
      </c>
      <c r="I13" s="70" t="s">
        <v>115</v>
      </c>
      <c r="J13" s="68" t="s">
        <v>134</v>
      </c>
      <c r="K13" s="68" t="n">
        <v>30</v>
      </c>
      <c r="L13" s="68" t="s">
        <v>110</v>
      </c>
      <c r="M13" s="70" t="s">
        <v>95</v>
      </c>
      <c r="N13" s="90" t="s">
        <v>143</v>
      </c>
    </row>
    <row r="14" customFormat="false" ht="54.75" hidden="false" customHeight="true" outlineLevel="0" collapsed="false">
      <c r="A14" s="91"/>
      <c r="B14" s="82" t="s">
        <v>144</v>
      </c>
      <c r="C14" s="76" t="s">
        <v>145</v>
      </c>
      <c r="D14" s="106" t="s">
        <v>146</v>
      </c>
      <c r="E14" s="78" t="n">
        <v>15</v>
      </c>
      <c r="F14" s="79" t="s">
        <v>147</v>
      </c>
      <c r="G14" s="80" t="s">
        <v>91</v>
      </c>
      <c r="H14" s="81" t="n">
        <v>44047</v>
      </c>
      <c r="I14" s="80" t="s">
        <v>109</v>
      </c>
      <c r="J14" s="78" t="s">
        <v>148</v>
      </c>
      <c r="K14" s="78" t="n">
        <v>20</v>
      </c>
      <c r="L14" s="78" t="s">
        <v>110</v>
      </c>
      <c r="M14" s="80" t="s">
        <v>95</v>
      </c>
      <c r="N14" s="107" t="s">
        <v>149</v>
      </c>
    </row>
    <row r="15" customFormat="false" ht="46.5" hidden="false" customHeight="true" outlineLevel="0" collapsed="false">
      <c r="A15" s="83"/>
      <c r="B15" s="95" t="s">
        <v>144</v>
      </c>
      <c r="C15" s="96" t="s">
        <v>150</v>
      </c>
      <c r="D15" s="108" t="s">
        <v>151</v>
      </c>
      <c r="E15" s="102" t="n">
        <v>15</v>
      </c>
      <c r="F15" s="109" t="s">
        <v>152</v>
      </c>
      <c r="G15" s="100" t="s">
        <v>91</v>
      </c>
      <c r="H15" s="101" t="n">
        <v>44047</v>
      </c>
      <c r="I15" s="100" t="s">
        <v>109</v>
      </c>
      <c r="J15" s="102" t="s">
        <v>148</v>
      </c>
      <c r="K15" s="102" t="n">
        <v>10</v>
      </c>
      <c r="L15" s="102" t="s">
        <v>110</v>
      </c>
      <c r="M15" s="100" t="s">
        <v>95</v>
      </c>
      <c r="N15" s="110" t="s">
        <v>153</v>
      </c>
    </row>
    <row r="16" customFormat="false" ht="126" hidden="false" customHeight="true" outlineLevel="0" collapsed="false">
      <c r="A16" s="111" t="s">
        <v>154</v>
      </c>
      <c r="B16" s="112" t="s">
        <v>155</v>
      </c>
      <c r="C16" s="113" t="s">
        <v>156</v>
      </c>
      <c r="D16" s="104" t="s">
        <v>157</v>
      </c>
      <c r="E16" s="114" t="n">
        <v>23</v>
      </c>
      <c r="F16" s="115" t="s">
        <v>158</v>
      </c>
      <c r="G16" s="116" t="s">
        <v>91</v>
      </c>
      <c r="H16" s="117" t="s">
        <v>159</v>
      </c>
      <c r="I16" s="116" t="s">
        <v>160</v>
      </c>
      <c r="J16" s="88" t="s">
        <v>161</v>
      </c>
      <c r="K16" s="118" t="s">
        <v>162</v>
      </c>
      <c r="L16" s="68" t="s">
        <v>110</v>
      </c>
      <c r="M16" s="116" t="s">
        <v>95</v>
      </c>
      <c r="N16" s="119" t="s">
        <v>163</v>
      </c>
    </row>
    <row r="17" customFormat="false" ht="57.75" hidden="false" customHeight="true" outlineLevel="0" collapsed="false">
      <c r="A17" s="91"/>
      <c r="B17" s="75" t="s">
        <v>164</v>
      </c>
      <c r="C17" s="76" t="s">
        <v>165</v>
      </c>
      <c r="D17" s="77" t="s">
        <v>166</v>
      </c>
      <c r="E17" s="78" t="n">
        <v>24</v>
      </c>
      <c r="F17" s="85" t="s">
        <v>167</v>
      </c>
      <c r="G17" s="80" t="s">
        <v>91</v>
      </c>
      <c r="H17" s="81" t="n">
        <v>44061</v>
      </c>
      <c r="I17" s="80" t="s">
        <v>109</v>
      </c>
      <c r="J17" s="78" t="s">
        <v>168</v>
      </c>
      <c r="K17" s="78" t="n">
        <v>20</v>
      </c>
      <c r="L17" s="78" t="s">
        <v>110</v>
      </c>
      <c r="M17" s="80" t="s">
        <v>95</v>
      </c>
      <c r="N17" s="82" t="s">
        <v>169</v>
      </c>
    </row>
    <row r="18" customFormat="false" ht="31.5" hidden="false" customHeight="true" outlineLevel="0" collapsed="false">
      <c r="A18" s="91"/>
      <c r="B18" s="120" t="s">
        <v>170</v>
      </c>
      <c r="C18" s="76" t="s">
        <v>171</v>
      </c>
      <c r="D18" s="121" t="s">
        <v>172</v>
      </c>
      <c r="E18" s="78" t="n">
        <v>26</v>
      </c>
      <c r="F18" s="85" t="s">
        <v>173</v>
      </c>
      <c r="G18" s="80" t="s">
        <v>91</v>
      </c>
      <c r="H18" s="81" t="n">
        <v>44050</v>
      </c>
      <c r="I18" s="80" t="s">
        <v>174</v>
      </c>
      <c r="J18" s="78" t="s">
        <v>175</v>
      </c>
      <c r="K18" s="78" t="n">
        <v>15</v>
      </c>
      <c r="L18" s="78" t="s">
        <v>110</v>
      </c>
      <c r="M18" s="80" t="s">
        <v>95</v>
      </c>
      <c r="N18" s="82"/>
    </row>
    <row r="19" customFormat="false" ht="32.25" hidden="false" customHeight="true" outlineLevel="0" collapsed="false">
      <c r="A19" s="91"/>
      <c r="B19" s="120" t="s">
        <v>176</v>
      </c>
      <c r="C19" s="76" t="s">
        <v>177</v>
      </c>
      <c r="D19" s="77" t="s">
        <v>178</v>
      </c>
      <c r="E19" s="78" t="n">
        <v>12</v>
      </c>
      <c r="F19" s="85" t="s">
        <v>179</v>
      </c>
      <c r="G19" s="80" t="s">
        <v>91</v>
      </c>
      <c r="H19" s="81" t="n">
        <v>44060</v>
      </c>
      <c r="I19" s="80" t="s">
        <v>180</v>
      </c>
      <c r="J19" s="78" t="s">
        <v>134</v>
      </c>
      <c r="K19" s="78" t="n">
        <v>30</v>
      </c>
      <c r="L19" s="78" t="s">
        <v>110</v>
      </c>
      <c r="M19" s="80" t="s">
        <v>95</v>
      </c>
      <c r="N19" s="122"/>
    </row>
    <row r="20" customFormat="false" ht="58.5" hidden="false" customHeight="true" outlineLevel="0" collapsed="false">
      <c r="A20" s="83"/>
      <c r="B20" s="123" t="s">
        <v>181</v>
      </c>
      <c r="C20" s="124" t="s">
        <v>182</v>
      </c>
      <c r="D20" s="125" t="s">
        <v>183</v>
      </c>
      <c r="E20" s="98" t="n">
        <v>11</v>
      </c>
      <c r="F20" s="126" t="s">
        <v>184</v>
      </c>
      <c r="G20" s="127" t="s">
        <v>91</v>
      </c>
      <c r="H20" s="128" t="n">
        <v>44064</v>
      </c>
      <c r="I20" s="127" t="s">
        <v>174</v>
      </c>
      <c r="J20" s="98" t="s">
        <v>134</v>
      </c>
      <c r="K20" s="98" t="n">
        <v>50</v>
      </c>
      <c r="L20" s="102" t="s">
        <v>110</v>
      </c>
      <c r="M20" s="127" t="s">
        <v>95</v>
      </c>
      <c r="N20" s="129" t="s">
        <v>185</v>
      </c>
    </row>
    <row r="21" customFormat="false" ht="53.25" hidden="false" customHeight="true" outlineLevel="0" collapsed="false">
      <c r="A21" s="130" t="s">
        <v>43</v>
      </c>
      <c r="B21" s="65" t="s">
        <v>186</v>
      </c>
      <c r="C21" s="66" t="s">
        <v>187</v>
      </c>
      <c r="D21" s="131" t="s">
        <v>188</v>
      </c>
      <c r="E21" s="68" t="n">
        <v>41</v>
      </c>
      <c r="F21" s="69" t="s">
        <v>189</v>
      </c>
      <c r="G21" s="70" t="s">
        <v>91</v>
      </c>
      <c r="H21" s="71" t="n">
        <v>43680</v>
      </c>
      <c r="I21" s="70" t="s">
        <v>180</v>
      </c>
      <c r="J21" s="68" t="s">
        <v>190</v>
      </c>
      <c r="K21" s="68" t="n">
        <v>10</v>
      </c>
      <c r="L21" s="68" t="n">
        <v>5</v>
      </c>
      <c r="M21" s="70" t="s">
        <v>95</v>
      </c>
      <c r="N21" s="73" t="s">
        <v>191</v>
      </c>
    </row>
    <row r="22" customFormat="false" ht="32.25" hidden="false" customHeight="true" outlineLevel="0" collapsed="false">
      <c r="A22" s="91"/>
      <c r="B22" s="75" t="s">
        <v>186</v>
      </c>
      <c r="C22" s="76" t="n">
        <v>18202</v>
      </c>
      <c r="D22" s="132" t="s">
        <v>192</v>
      </c>
      <c r="E22" s="78" t="n">
        <v>44</v>
      </c>
      <c r="F22" s="85" t="s">
        <v>193</v>
      </c>
      <c r="G22" s="80" t="s">
        <v>91</v>
      </c>
      <c r="H22" s="81" t="n">
        <v>44048</v>
      </c>
      <c r="I22" s="80" t="s">
        <v>194</v>
      </c>
      <c r="J22" s="78" t="s">
        <v>195</v>
      </c>
      <c r="K22" s="78" t="n">
        <v>30</v>
      </c>
      <c r="L22" s="78" t="s">
        <v>110</v>
      </c>
      <c r="M22" s="80" t="s">
        <v>95</v>
      </c>
      <c r="N22" s="82" t="s">
        <v>196</v>
      </c>
    </row>
    <row r="23" customFormat="false" ht="31.5" hidden="false" customHeight="true" outlineLevel="0" collapsed="false">
      <c r="A23" s="91"/>
      <c r="B23" s="75" t="s">
        <v>186</v>
      </c>
      <c r="C23" s="76" t="n">
        <v>18203</v>
      </c>
      <c r="D23" s="132" t="s">
        <v>197</v>
      </c>
      <c r="E23" s="133" t="s">
        <v>198</v>
      </c>
      <c r="F23" s="85" t="s">
        <v>199</v>
      </c>
      <c r="G23" s="80" t="s">
        <v>91</v>
      </c>
      <c r="H23" s="81" t="n">
        <v>44049</v>
      </c>
      <c r="I23" s="80" t="s">
        <v>200</v>
      </c>
      <c r="J23" s="78" t="s">
        <v>201</v>
      </c>
      <c r="K23" s="78" t="n">
        <v>60</v>
      </c>
      <c r="L23" s="78" t="s">
        <v>110</v>
      </c>
      <c r="M23" s="80" t="s">
        <v>95</v>
      </c>
      <c r="N23" s="82"/>
    </row>
    <row r="24" customFormat="false" ht="61.5" hidden="false" customHeight="true" outlineLevel="0" collapsed="false">
      <c r="A24" s="91"/>
      <c r="B24" s="75" t="s">
        <v>186</v>
      </c>
      <c r="C24" s="76" t="s">
        <v>202</v>
      </c>
      <c r="D24" s="132" t="s">
        <v>203</v>
      </c>
      <c r="E24" s="133" t="s">
        <v>204</v>
      </c>
      <c r="F24" s="85" t="s">
        <v>199</v>
      </c>
      <c r="G24" s="80" t="s">
        <v>91</v>
      </c>
      <c r="H24" s="81" t="n">
        <v>44050</v>
      </c>
      <c r="I24" s="80" t="s">
        <v>174</v>
      </c>
      <c r="J24" s="78" t="s">
        <v>205</v>
      </c>
      <c r="K24" s="78" t="n">
        <v>16</v>
      </c>
      <c r="L24" s="78" t="n">
        <v>2</v>
      </c>
      <c r="M24" s="80" t="s">
        <v>95</v>
      </c>
      <c r="N24" s="107" t="s">
        <v>206</v>
      </c>
    </row>
    <row r="25" customFormat="false" ht="56.25" hidden="false" customHeight="true" outlineLevel="0" collapsed="false">
      <c r="A25" s="83"/>
      <c r="B25" s="134" t="s">
        <v>186</v>
      </c>
      <c r="C25" s="96" t="s">
        <v>207</v>
      </c>
      <c r="D25" s="135" t="s">
        <v>208</v>
      </c>
      <c r="E25" s="102" t="n">
        <v>44</v>
      </c>
      <c r="F25" s="109" t="s">
        <v>209</v>
      </c>
      <c r="G25" s="100" t="s">
        <v>91</v>
      </c>
      <c r="H25" s="101" t="n">
        <v>44050</v>
      </c>
      <c r="I25" s="100" t="s">
        <v>174</v>
      </c>
      <c r="J25" s="102" t="s">
        <v>201</v>
      </c>
      <c r="K25" s="102" t="n">
        <v>8</v>
      </c>
      <c r="L25" s="102" t="s">
        <v>110</v>
      </c>
      <c r="M25" s="100" t="s">
        <v>95</v>
      </c>
      <c r="N25" s="95" t="s">
        <v>210</v>
      </c>
    </row>
    <row r="26" customFormat="false" ht="44.25" hidden="false" customHeight="true" outlineLevel="0" collapsed="false">
      <c r="A26" s="136" t="s">
        <v>45</v>
      </c>
      <c r="B26" s="65" t="s">
        <v>211</v>
      </c>
      <c r="C26" s="68" t="s">
        <v>212</v>
      </c>
      <c r="D26" s="131" t="s">
        <v>213</v>
      </c>
      <c r="E26" s="68" t="n">
        <v>44</v>
      </c>
      <c r="F26" s="137" t="s">
        <v>214</v>
      </c>
      <c r="G26" s="70" t="s">
        <v>91</v>
      </c>
      <c r="H26" s="71" t="n">
        <v>44017</v>
      </c>
      <c r="I26" s="70" t="s">
        <v>215</v>
      </c>
      <c r="J26" s="68" t="s">
        <v>216</v>
      </c>
      <c r="K26" s="68" t="n">
        <v>30</v>
      </c>
      <c r="L26" s="68" t="n">
        <v>5</v>
      </c>
      <c r="M26" s="70" t="s">
        <v>95</v>
      </c>
      <c r="N26" s="73" t="s">
        <v>217</v>
      </c>
    </row>
    <row r="27" customFormat="false" ht="31.5" hidden="false" customHeight="true" outlineLevel="0" collapsed="false">
      <c r="A27" s="112"/>
      <c r="B27" s="75" t="s">
        <v>218</v>
      </c>
      <c r="C27" s="78" t="s">
        <v>219</v>
      </c>
      <c r="D27" s="121" t="s">
        <v>220</v>
      </c>
      <c r="E27" s="78" t="n">
        <v>12</v>
      </c>
      <c r="F27" s="137" t="s">
        <v>221</v>
      </c>
      <c r="G27" s="80" t="s">
        <v>91</v>
      </c>
      <c r="H27" s="81" t="n">
        <v>44031</v>
      </c>
      <c r="I27" s="80" t="s">
        <v>215</v>
      </c>
      <c r="J27" s="78" t="s">
        <v>103</v>
      </c>
      <c r="K27" s="78" t="n">
        <v>10</v>
      </c>
      <c r="L27" s="78" t="n">
        <v>2</v>
      </c>
      <c r="M27" s="80" t="s">
        <v>95</v>
      </c>
      <c r="N27" s="82"/>
    </row>
    <row r="28" customFormat="false" ht="32.25" hidden="false" customHeight="true" outlineLevel="0" collapsed="false">
      <c r="A28" s="112"/>
      <c r="B28" s="82" t="s">
        <v>222</v>
      </c>
      <c r="C28" s="78" t="s">
        <v>223</v>
      </c>
      <c r="D28" s="138" t="s">
        <v>224</v>
      </c>
      <c r="E28" s="78" t="n">
        <v>44</v>
      </c>
      <c r="F28" s="137" t="s">
        <v>225</v>
      </c>
      <c r="G28" s="80" t="s">
        <v>91</v>
      </c>
      <c r="H28" s="139" t="s">
        <v>226</v>
      </c>
      <c r="I28" s="80" t="s">
        <v>215</v>
      </c>
      <c r="J28" s="78" t="s">
        <v>227</v>
      </c>
      <c r="K28" s="78" t="n">
        <v>20</v>
      </c>
      <c r="L28" s="78" t="n">
        <v>5</v>
      </c>
      <c r="M28" s="80" t="s">
        <v>95</v>
      </c>
      <c r="N28" s="122"/>
    </row>
    <row r="29" customFormat="false" ht="31.5" hidden="false" customHeight="true" outlineLevel="0" collapsed="false">
      <c r="A29" s="91"/>
      <c r="B29" s="75" t="s">
        <v>228</v>
      </c>
      <c r="C29" s="78" t="s">
        <v>229</v>
      </c>
      <c r="D29" s="132" t="s">
        <v>230</v>
      </c>
      <c r="E29" s="78" t="n">
        <v>11</v>
      </c>
      <c r="F29" s="137" t="s">
        <v>231</v>
      </c>
      <c r="G29" s="80" t="s">
        <v>91</v>
      </c>
      <c r="H29" s="139" t="n">
        <v>44047</v>
      </c>
      <c r="I29" s="80" t="s">
        <v>109</v>
      </c>
      <c r="J29" s="78" t="s">
        <v>103</v>
      </c>
      <c r="K29" s="78" t="n">
        <v>20</v>
      </c>
      <c r="L29" s="78" t="s">
        <v>110</v>
      </c>
      <c r="M29" s="80" t="s">
        <v>95</v>
      </c>
      <c r="N29" s="122"/>
    </row>
    <row r="30" customFormat="false" ht="31.5" hidden="false" customHeight="true" outlineLevel="0" collapsed="false">
      <c r="A30" s="123"/>
      <c r="B30" s="134" t="s">
        <v>232</v>
      </c>
      <c r="C30" s="102" t="s">
        <v>233</v>
      </c>
      <c r="D30" s="135" t="s">
        <v>234</v>
      </c>
      <c r="E30" s="133" t="s">
        <v>235</v>
      </c>
      <c r="F30" s="137" t="s">
        <v>236</v>
      </c>
      <c r="G30" s="100" t="s">
        <v>91</v>
      </c>
      <c r="H30" s="101" t="n">
        <v>44066</v>
      </c>
      <c r="I30" s="100" t="s">
        <v>215</v>
      </c>
      <c r="J30" s="102" t="s">
        <v>237</v>
      </c>
      <c r="K30" s="102" t="n">
        <v>30</v>
      </c>
      <c r="L30" s="102" t="s">
        <v>110</v>
      </c>
      <c r="M30" s="100" t="s">
        <v>95</v>
      </c>
      <c r="N30" s="95" t="s">
        <v>238</v>
      </c>
    </row>
    <row r="31" s="63" customFormat="true" ht="66.75" hidden="false" customHeight="true" outlineLevel="0" collapsed="false">
      <c r="A31" s="136" t="s">
        <v>49</v>
      </c>
      <c r="B31" s="136" t="s">
        <v>239</v>
      </c>
      <c r="C31" s="140" t="s">
        <v>240</v>
      </c>
      <c r="D31" s="86" t="s">
        <v>241</v>
      </c>
      <c r="E31" s="88" t="n">
        <v>32</v>
      </c>
      <c r="F31" s="141" t="s">
        <v>242</v>
      </c>
      <c r="G31" s="142" t="s">
        <v>243</v>
      </c>
      <c r="H31" s="143" t="n">
        <v>43981</v>
      </c>
      <c r="I31" s="144" t="s">
        <v>115</v>
      </c>
      <c r="J31" s="88" t="s">
        <v>244</v>
      </c>
      <c r="K31" s="88" t="n">
        <v>20</v>
      </c>
      <c r="L31" s="88" t="s">
        <v>110</v>
      </c>
      <c r="M31" s="144" t="s">
        <v>95</v>
      </c>
      <c r="N31" s="145" t="s">
        <v>245</v>
      </c>
    </row>
    <row r="32" customFormat="false" ht="59.25" hidden="false" customHeight="true" outlineLevel="0" collapsed="false">
      <c r="A32" s="91"/>
      <c r="B32" s="138" t="s">
        <v>246</v>
      </c>
      <c r="C32" s="76" t="s">
        <v>247</v>
      </c>
      <c r="D32" s="132" t="s">
        <v>248</v>
      </c>
      <c r="E32" s="133" t="s">
        <v>249</v>
      </c>
      <c r="F32" s="137" t="s">
        <v>250</v>
      </c>
      <c r="G32" s="146" t="s">
        <v>251</v>
      </c>
      <c r="H32" s="147" t="s">
        <v>252</v>
      </c>
      <c r="I32" s="80" t="s">
        <v>115</v>
      </c>
      <c r="J32" s="148" t="s">
        <v>253</v>
      </c>
      <c r="K32" s="78" t="n">
        <v>30</v>
      </c>
      <c r="L32" s="78" t="n">
        <v>5</v>
      </c>
      <c r="M32" s="80" t="s">
        <v>95</v>
      </c>
      <c r="N32" s="82" t="s">
        <v>254</v>
      </c>
    </row>
    <row r="33" customFormat="false" ht="60" hidden="false" customHeight="true" outlineLevel="0" collapsed="false">
      <c r="A33" s="91"/>
      <c r="B33" s="75" t="s">
        <v>239</v>
      </c>
      <c r="C33" s="76" t="s">
        <v>255</v>
      </c>
      <c r="D33" s="132" t="s">
        <v>256</v>
      </c>
      <c r="E33" s="78" t="n">
        <v>32</v>
      </c>
      <c r="F33" s="85" t="s">
        <v>257</v>
      </c>
      <c r="G33" s="146" t="s">
        <v>251</v>
      </c>
      <c r="H33" s="147" t="n">
        <v>44037</v>
      </c>
      <c r="I33" s="80" t="s">
        <v>115</v>
      </c>
      <c r="J33" s="78" t="s">
        <v>237</v>
      </c>
      <c r="K33" s="78" t="n">
        <v>50</v>
      </c>
      <c r="L33" s="78" t="s">
        <v>110</v>
      </c>
      <c r="M33" s="80" t="s">
        <v>95</v>
      </c>
      <c r="N33" s="82" t="s">
        <v>258</v>
      </c>
      <c r="O33" s="149"/>
    </row>
    <row r="34" customFormat="false" ht="215.25" hidden="false" customHeight="true" outlineLevel="0" collapsed="false">
      <c r="A34" s="91"/>
      <c r="B34" s="75" t="s">
        <v>259</v>
      </c>
      <c r="C34" s="76" t="s">
        <v>260</v>
      </c>
      <c r="D34" s="132" t="s">
        <v>261</v>
      </c>
      <c r="E34" s="78" t="n">
        <v>33</v>
      </c>
      <c r="F34" s="150" t="s">
        <v>262</v>
      </c>
      <c r="G34" s="151" t="s">
        <v>263</v>
      </c>
      <c r="H34" s="147" t="n">
        <v>44041</v>
      </c>
      <c r="I34" s="80" t="s">
        <v>194</v>
      </c>
      <c r="J34" s="78" t="s">
        <v>264</v>
      </c>
      <c r="K34" s="78" t="n">
        <v>30</v>
      </c>
      <c r="L34" s="78" t="n">
        <v>10</v>
      </c>
      <c r="M34" s="80" t="s">
        <v>95</v>
      </c>
      <c r="N34" s="82" t="s">
        <v>265</v>
      </c>
    </row>
    <row r="35" customFormat="false" ht="48" hidden="false" customHeight="true" outlineLevel="0" collapsed="false">
      <c r="A35" s="91"/>
      <c r="B35" s="152" t="s">
        <v>239</v>
      </c>
      <c r="C35" s="153" t="s">
        <v>266</v>
      </c>
      <c r="D35" s="77" t="s">
        <v>267</v>
      </c>
      <c r="E35" s="78" t="n">
        <v>32</v>
      </c>
      <c r="F35" s="137" t="s">
        <v>268</v>
      </c>
      <c r="G35" s="151" t="s">
        <v>263</v>
      </c>
      <c r="H35" s="147" t="n">
        <v>44043</v>
      </c>
      <c r="I35" s="80" t="s">
        <v>174</v>
      </c>
      <c r="J35" s="78" t="s">
        <v>269</v>
      </c>
      <c r="K35" s="78" t="n">
        <v>100</v>
      </c>
      <c r="L35" s="78" t="n">
        <v>10</v>
      </c>
      <c r="M35" s="80" t="s">
        <v>95</v>
      </c>
      <c r="N35" s="82" t="s">
        <v>270</v>
      </c>
    </row>
    <row r="36" customFormat="false" ht="62.25" hidden="false" customHeight="true" outlineLevel="0" collapsed="false">
      <c r="A36" s="91"/>
      <c r="B36" s="132" t="s">
        <v>271</v>
      </c>
      <c r="C36" s="76" t="s">
        <v>272</v>
      </c>
      <c r="D36" s="132" t="s">
        <v>273</v>
      </c>
      <c r="E36" s="133" t="n">
        <v>32</v>
      </c>
      <c r="F36" s="137" t="s">
        <v>274</v>
      </c>
      <c r="G36" s="151" t="s">
        <v>263</v>
      </c>
      <c r="H36" s="147" t="n">
        <v>44048</v>
      </c>
      <c r="I36" s="80" t="s">
        <v>194</v>
      </c>
      <c r="J36" s="78" t="s">
        <v>275</v>
      </c>
      <c r="K36" s="78" t="n">
        <v>20</v>
      </c>
      <c r="L36" s="78" t="s">
        <v>110</v>
      </c>
      <c r="M36" s="80" t="s">
        <v>95</v>
      </c>
      <c r="N36" s="138" t="s">
        <v>276</v>
      </c>
    </row>
    <row r="37" customFormat="false" ht="60" hidden="false" customHeight="true" outlineLevel="0" collapsed="false">
      <c r="A37" s="91"/>
      <c r="B37" s="132" t="s">
        <v>277</v>
      </c>
      <c r="C37" s="76" t="s">
        <v>278</v>
      </c>
      <c r="D37" s="132" t="s">
        <v>279</v>
      </c>
      <c r="E37" s="78" t="n">
        <v>34</v>
      </c>
      <c r="F37" s="137" t="s">
        <v>280</v>
      </c>
      <c r="G37" s="137" t="s">
        <v>281</v>
      </c>
      <c r="H37" s="147" t="n">
        <v>43695</v>
      </c>
      <c r="I37" s="80" t="s">
        <v>109</v>
      </c>
      <c r="J37" s="78" t="s">
        <v>282</v>
      </c>
      <c r="K37" s="154" t="s">
        <v>110</v>
      </c>
      <c r="L37" s="78" t="n">
        <v>10</v>
      </c>
      <c r="M37" s="80" t="s">
        <v>95</v>
      </c>
      <c r="N37" s="82" t="s">
        <v>283</v>
      </c>
    </row>
    <row r="38" customFormat="false" ht="53.25" hidden="false" customHeight="true" outlineLevel="0" collapsed="false">
      <c r="A38" s="91"/>
      <c r="B38" s="138" t="s">
        <v>246</v>
      </c>
      <c r="C38" s="76" t="s">
        <v>284</v>
      </c>
      <c r="D38" s="132" t="s">
        <v>285</v>
      </c>
      <c r="E38" s="133" t="s">
        <v>249</v>
      </c>
      <c r="F38" s="137" t="s">
        <v>250</v>
      </c>
      <c r="G38" s="151" t="s">
        <v>263</v>
      </c>
      <c r="H38" s="147" t="s">
        <v>286</v>
      </c>
      <c r="I38" s="80" t="s">
        <v>115</v>
      </c>
      <c r="J38" s="148" t="s">
        <v>253</v>
      </c>
      <c r="K38" s="78" t="n">
        <v>30</v>
      </c>
      <c r="L38" s="78" t="n">
        <v>5</v>
      </c>
      <c r="M38" s="80" t="s">
        <v>95</v>
      </c>
      <c r="N38" s="82" t="s">
        <v>287</v>
      </c>
    </row>
    <row r="39" customFormat="false" ht="45" hidden="false" customHeight="true" outlineLevel="0" collapsed="false">
      <c r="A39" s="91"/>
      <c r="B39" s="138" t="s">
        <v>288</v>
      </c>
      <c r="C39" s="76" t="s">
        <v>289</v>
      </c>
      <c r="D39" s="138" t="s">
        <v>290</v>
      </c>
      <c r="E39" s="133" t="n">
        <v>21</v>
      </c>
      <c r="F39" s="85" t="s">
        <v>291</v>
      </c>
      <c r="G39" s="151" t="s">
        <v>292</v>
      </c>
      <c r="H39" s="147" t="n">
        <v>44079</v>
      </c>
      <c r="I39" s="80" t="s">
        <v>115</v>
      </c>
      <c r="J39" s="148" t="s">
        <v>293</v>
      </c>
      <c r="K39" s="78" t="n">
        <v>10</v>
      </c>
      <c r="L39" s="78" t="n">
        <v>5</v>
      </c>
      <c r="M39" s="80" t="s">
        <v>95</v>
      </c>
      <c r="N39" s="155"/>
      <c r="O39" s="156"/>
    </row>
    <row r="40" customFormat="false" ht="58.5" hidden="false" customHeight="true" outlineLevel="0" collapsed="false">
      <c r="A40" s="91"/>
      <c r="B40" s="112" t="s">
        <v>294</v>
      </c>
      <c r="C40" s="113" t="s">
        <v>295</v>
      </c>
      <c r="D40" s="104" t="s">
        <v>296</v>
      </c>
      <c r="E40" s="114" t="n">
        <v>13</v>
      </c>
      <c r="F40" s="157" t="s">
        <v>297</v>
      </c>
      <c r="G40" s="158" t="s">
        <v>263</v>
      </c>
      <c r="H40" s="159" t="n">
        <v>44100</v>
      </c>
      <c r="I40" s="116" t="s">
        <v>115</v>
      </c>
      <c r="J40" s="114" t="s">
        <v>298</v>
      </c>
      <c r="K40" s="114" t="n">
        <v>150</v>
      </c>
      <c r="L40" s="114" t="s">
        <v>110</v>
      </c>
      <c r="M40" s="116" t="s">
        <v>95</v>
      </c>
      <c r="N40" s="119" t="s">
        <v>299</v>
      </c>
    </row>
    <row r="41" customFormat="false" ht="51" hidden="false" customHeight="true" outlineLevel="0" collapsed="false">
      <c r="A41" s="160" t="s">
        <v>51</v>
      </c>
      <c r="B41" s="160" t="s">
        <v>300</v>
      </c>
      <c r="C41" s="161" t="s">
        <v>301</v>
      </c>
      <c r="D41" s="162" t="s">
        <v>302</v>
      </c>
      <c r="E41" s="163" t="n">
        <v>34</v>
      </c>
      <c r="F41" s="164" t="s">
        <v>303</v>
      </c>
      <c r="G41" s="165" t="s">
        <v>304</v>
      </c>
      <c r="H41" s="166" t="s">
        <v>305</v>
      </c>
      <c r="I41" s="164" t="s">
        <v>306</v>
      </c>
      <c r="J41" s="167" t="s">
        <v>307</v>
      </c>
      <c r="K41" s="163" t="n">
        <v>50</v>
      </c>
      <c r="L41" s="163" t="s">
        <v>110</v>
      </c>
      <c r="M41" s="168" t="s">
        <v>95</v>
      </c>
      <c r="N41" s="169"/>
    </row>
    <row r="42" customFormat="false" ht="44.25" hidden="false" customHeight="true" outlineLevel="0" collapsed="false">
      <c r="A42" s="160" t="s">
        <v>55</v>
      </c>
      <c r="B42" s="170" t="s">
        <v>308</v>
      </c>
      <c r="C42" s="161" t="s">
        <v>309</v>
      </c>
      <c r="D42" s="160" t="s">
        <v>310</v>
      </c>
      <c r="E42" s="163" t="n">
        <v>25</v>
      </c>
      <c r="F42" s="171" t="s">
        <v>311</v>
      </c>
      <c r="G42" s="164" t="s">
        <v>91</v>
      </c>
      <c r="H42" s="166" t="s">
        <v>312</v>
      </c>
      <c r="I42" s="168" t="s">
        <v>174</v>
      </c>
      <c r="J42" s="167" t="s">
        <v>313</v>
      </c>
      <c r="K42" s="163" t="n">
        <v>10</v>
      </c>
      <c r="L42" s="163" t="s">
        <v>110</v>
      </c>
      <c r="M42" s="168" t="s">
        <v>95</v>
      </c>
      <c r="N42" s="170" t="s">
        <v>314</v>
      </c>
    </row>
    <row r="43" customFormat="false" ht="43.5" hidden="false" customHeight="true" outlineLevel="0" collapsed="false">
      <c r="A43" s="112" t="s">
        <v>57</v>
      </c>
      <c r="B43" s="73" t="s">
        <v>315</v>
      </c>
      <c r="C43" s="66" t="s">
        <v>316</v>
      </c>
      <c r="D43" s="105" t="s">
        <v>317</v>
      </c>
      <c r="E43" s="68" t="n">
        <v>12</v>
      </c>
      <c r="F43" s="172" t="s">
        <v>318</v>
      </c>
      <c r="G43" s="70" t="s">
        <v>91</v>
      </c>
      <c r="H43" s="71" t="n">
        <v>43680</v>
      </c>
      <c r="I43" s="70" t="s">
        <v>180</v>
      </c>
      <c r="J43" s="68" t="s">
        <v>319</v>
      </c>
      <c r="K43" s="68" t="n">
        <v>40</v>
      </c>
      <c r="L43" s="68" t="s">
        <v>110</v>
      </c>
      <c r="M43" s="70" t="s">
        <v>95</v>
      </c>
      <c r="N43" s="73" t="s">
        <v>320</v>
      </c>
    </row>
    <row r="44" customFormat="false" ht="33" hidden="false" customHeight="true" outlineLevel="0" collapsed="false">
      <c r="A44" s="112"/>
      <c r="B44" s="82" t="s">
        <v>321</v>
      </c>
      <c r="C44" s="76" t="s">
        <v>322</v>
      </c>
      <c r="D44" s="77" t="s">
        <v>323</v>
      </c>
      <c r="E44" s="133" t="s">
        <v>324</v>
      </c>
      <c r="F44" s="137" t="s">
        <v>325</v>
      </c>
      <c r="G44" s="80" t="s">
        <v>91</v>
      </c>
      <c r="H44" s="81" t="n">
        <v>43681</v>
      </c>
      <c r="I44" s="80" t="s">
        <v>109</v>
      </c>
      <c r="J44" s="78" t="s">
        <v>326</v>
      </c>
      <c r="K44" s="78" t="s">
        <v>110</v>
      </c>
      <c r="L44" s="78" t="s">
        <v>110</v>
      </c>
      <c r="M44" s="80" t="s">
        <v>95</v>
      </c>
      <c r="N44" s="122"/>
    </row>
    <row r="45" customFormat="false" ht="33" hidden="false" customHeight="true" outlineLevel="0" collapsed="false">
      <c r="A45" s="112"/>
      <c r="B45" s="82" t="s">
        <v>327</v>
      </c>
      <c r="C45" s="76" t="s">
        <v>328</v>
      </c>
      <c r="D45" s="77" t="s">
        <v>329</v>
      </c>
      <c r="E45" s="78" t="n">
        <v>15</v>
      </c>
      <c r="F45" s="137" t="s">
        <v>330</v>
      </c>
      <c r="G45" s="80" t="s">
        <v>91</v>
      </c>
      <c r="H45" s="81" t="n">
        <v>43681</v>
      </c>
      <c r="I45" s="80" t="s">
        <v>109</v>
      </c>
      <c r="J45" s="78" t="s">
        <v>331</v>
      </c>
      <c r="K45" s="78" t="n">
        <v>40</v>
      </c>
      <c r="L45" s="78" t="s">
        <v>110</v>
      </c>
      <c r="M45" s="80" t="s">
        <v>95</v>
      </c>
      <c r="N45" s="82"/>
    </row>
    <row r="46" customFormat="false" ht="33" hidden="false" customHeight="true" outlineLevel="0" collapsed="false">
      <c r="A46" s="112"/>
      <c r="B46" s="82" t="s">
        <v>332</v>
      </c>
      <c r="C46" s="76" t="s">
        <v>333</v>
      </c>
      <c r="D46" s="77" t="s">
        <v>334</v>
      </c>
      <c r="E46" s="78" t="n">
        <v>13</v>
      </c>
      <c r="F46" s="137" t="s">
        <v>335</v>
      </c>
      <c r="G46" s="80" t="s">
        <v>91</v>
      </c>
      <c r="H46" s="81" t="n">
        <v>43681</v>
      </c>
      <c r="I46" s="80" t="s">
        <v>109</v>
      </c>
      <c r="J46" s="78" t="s">
        <v>336</v>
      </c>
      <c r="K46" s="78" t="n">
        <v>40</v>
      </c>
      <c r="L46" s="78" t="s">
        <v>110</v>
      </c>
      <c r="M46" s="80" t="s">
        <v>95</v>
      </c>
      <c r="N46" s="173" t="s">
        <v>96</v>
      </c>
    </row>
    <row r="47" customFormat="false" ht="33" hidden="false" customHeight="true" outlineLevel="0" collapsed="false">
      <c r="A47" s="112"/>
      <c r="B47" s="174" t="s">
        <v>337</v>
      </c>
      <c r="C47" s="76" t="s">
        <v>338</v>
      </c>
      <c r="D47" s="77" t="s">
        <v>339</v>
      </c>
      <c r="E47" s="133" t="s">
        <v>340</v>
      </c>
      <c r="F47" s="137" t="s">
        <v>341</v>
      </c>
      <c r="G47" s="80" t="s">
        <v>91</v>
      </c>
      <c r="H47" s="81" t="n">
        <v>43681</v>
      </c>
      <c r="I47" s="80" t="s">
        <v>109</v>
      </c>
      <c r="J47" s="78" t="s">
        <v>342</v>
      </c>
      <c r="K47" s="78" t="n">
        <v>40</v>
      </c>
      <c r="L47" s="78" t="s">
        <v>110</v>
      </c>
      <c r="M47" s="80" t="s">
        <v>95</v>
      </c>
      <c r="N47" s="173" t="s">
        <v>96</v>
      </c>
    </row>
    <row r="48" customFormat="false" ht="32.25" hidden="false" customHeight="true" outlineLevel="0" collapsed="false">
      <c r="A48" s="112"/>
      <c r="B48" s="174" t="s">
        <v>343</v>
      </c>
      <c r="C48" s="76" t="s">
        <v>344</v>
      </c>
      <c r="D48" s="77" t="s">
        <v>345</v>
      </c>
      <c r="E48" s="133" t="s">
        <v>346</v>
      </c>
      <c r="F48" s="79" t="s">
        <v>347</v>
      </c>
      <c r="G48" s="80" t="s">
        <v>91</v>
      </c>
      <c r="H48" s="81" t="n">
        <v>43681</v>
      </c>
      <c r="I48" s="80" t="s">
        <v>109</v>
      </c>
      <c r="J48" s="78" t="s">
        <v>116</v>
      </c>
      <c r="K48" s="78" t="n">
        <v>30</v>
      </c>
      <c r="L48" s="78" t="s">
        <v>110</v>
      </c>
      <c r="M48" s="80" t="s">
        <v>95</v>
      </c>
      <c r="N48" s="82" t="s">
        <v>96</v>
      </c>
    </row>
    <row r="49" customFormat="false" ht="32.25" hidden="false" customHeight="true" outlineLevel="0" collapsed="false">
      <c r="A49" s="112"/>
      <c r="B49" s="174" t="s">
        <v>348</v>
      </c>
      <c r="C49" s="76" t="s">
        <v>349</v>
      </c>
      <c r="D49" s="77" t="s">
        <v>350</v>
      </c>
      <c r="E49" s="78" t="n">
        <v>13</v>
      </c>
      <c r="F49" s="85" t="s">
        <v>351</v>
      </c>
      <c r="G49" s="80" t="s">
        <v>91</v>
      </c>
      <c r="H49" s="81" t="n">
        <v>43681</v>
      </c>
      <c r="I49" s="80" t="s">
        <v>109</v>
      </c>
      <c r="J49" s="78" t="s">
        <v>237</v>
      </c>
      <c r="K49" s="78" t="n">
        <v>20</v>
      </c>
      <c r="L49" s="78" t="s">
        <v>110</v>
      </c>
      <c r="M49" s="80" t="s">
        <v>95</v>
      </c>
      <c r="N49" s="122"/>
    </row>
    <row r="50" customFormat="false" ht="33" hidden="false" customHeight="true" outlineLevel="0" collapsed="false">
      <c r="A50" s="112"/>
      <c r="B50" s="174" t="s">
        <v>352</v>
      </c>
      <c r="C50" s="76" t="s">
        <v>353</v>
      </c>
      <c r="D50" s="132" t="s">
        <v>354</v>
      </c>
      <c r="E50" s="78" t="n">
        <v>44</v>
      </c>
      <c r="F50" s="85" t="s">
        <v>355</v>
      </c>
      <c r="G50" s="80" t="s">
        <v>91</v>
      </c>
      <c r="H50" s="81" t="n">
        <v>43681</v>
      </c>
      <c r="I50" s="80" t="s">
        <v>109</v>
      </c>
      <c r="J50" s="78" t="s">
        <v>237</v>
      </c>
      <c r="K50" s="78" t="n">
        <v>40</v>
      </c>
      <c r="L50" s="78" t="s">
        <v>110</v>
      </c>
      <c r="M50" s="80" t="s">
        <v>95</v>
      </c>
      <c r="N50" s="82" t="s">
        <v>96</v>
      </c>
    </row>
    <row r="51" customFormat="false" ht="45" hidden="false" customHeight="true" outlineLevel="0" collapsed="false">
      <c r="A51" s="112"/>
      <c r="B51" s="82" t="s">
        <v>356</v>
      </c>
      <c r="C51" s="76" t="s">
        <v>357</v>
      </c>
      <c r="D51" s="77" t="s">
        <v>358</v>
      </c>
      <c r="E51" s="78" t="n">
        <v>44</v>
      </c>
      <c r="F51" s="137" t="s">
        <v>359</v>
      </c>
      <c r="G51" s="80" t="s">
        <v>91</v>
      </c>
      <c r="H51" s="81" t="n">
        <v>43681</v>
      </c>
      <c r="I51" s="80" t="s">
        <v>109</v>
      </c>
      <c r="J51" s="78" t="s">
        <v>319</v>
      </c>
      <c r="K51" s="78" t="s">
        <v>110</v>
      </c>
      <c r="L51" s="78" t="s">
        <v>110</v>
      </c>
      <c r="M51" s="80" t="s">
        <v>95</v>
      </c>
      <c r="N51" s="122"/>
    </row>
    <row r="52" customFormat="false" ht="32.25" hidden="false" customHeight="true" outlineLevel="0" collapsed="false">
      <c r="A52" s="112"/>
      <c r="B52" s="174" t="s">
        <v>360</v>
      </c>
      <c r="C52" s="76" t="s">
        <v>361</v>
      </c>
      <c r="D52" s="132" t="s">
        <v>362</v>
      </c>
      <c r="E52" s="78" t="n">
        <v>12</v>
      </c>
      <c r="F52" s="150" t="s">
        <v>363</v>
      </c>
      <c r="G52" s="80" t="s">
        <v>91</v>
      </c>
      <c r="H52" s="81" t="n">
        <v>43682</v>
      </c>
      <c r="I52" s="80" t="s">
        <v>194</v>
      </c>
      <c r="J52" s="78" t="s">
        <v>364</v>
      </c>
      <c r="K52" s="78" t="n">
        <v>50</v>
      </c>
      <c r="L52" s="78" t="s">
        <v>110</v>
      </c>
      <c r="M52" s="80" t="s">
        <v>95</v>
      </c>
      <c r="N52" s="82" t="s">
        <v>96</v>
      </c>
    </row>
    <row r="53" customFormat="false" ht="43.5" hidden="false" customHeight="true" outlineLevel="0" collapsed="false">
      <c r="A53" s="123"/>
      <c r="B53" s="175" t="s">
        <v>365</v>
      </c>
      <c r="C53" s="124" t="s">
        <v>366</v>
      </c>
      <c r="D53" s="176" t="s">
        <v>367</v>
      </c>
      <c r="E53" s="98" t="n">
        <v>15</v>
      </c>
      <c r="F53" s="177" t="s">
        <v>368</v>
      </c>
      <c r="G53" s="127" t="s">
        <v>91</v>
      </c>
      <c r="H53" s="128" t="n">
        <v>43682</v>
      </c>
      <c r="I53" s="127" t="s">
        <v>194</v>
      </c>
      <c r="J53" s="98" t="s">
        <v>190</v>
      </c>
      <c r="K53" s="98" t="n">
        <v>30</v>
      </c>
      <c r="L53" s="178" t="s">
        <v>110</v>
      </c>
      <c r="M53" s="127" t="s">
        <v>95</v>
      </c>
      <c r="N53" s="179"/>
    </row>
    <row r="54" customFormat="false" ht="33" hidden="false" customHeight="true" outlineLevel="0" collapsed="false">
      <c r="A54" s="160" t="s">
        <v>59</v>
      </c>
      <c r="B54" s="160" t="s">
        <v>369</v>
      </c>
      <c r="C54" s="161" t="s">
        <v>370</v>
      </c>
      <c r="D54" s="162" t="s">
        <v>371</v>
      </c>
      <c r="E54" s="163" t="n">
        <v>15</v>
      </c>
      <c r="F54" s="171" t="s">
        <v>372</v>
      </c>
      <c r="G54" s="168" t="s">
        <v>91</v>
      </c>
      <c r="H54" s="180" t="n">
        <v>43681</v>
      </c>
      <c r="I54" s="168" t="s">
        <v>109</v>
      </c>
      <c r="J54" s="163" t="s">
        <v>190</v>
      </c>
      <c r="K54" s="163" t="n">
        <v>50</v>
      </c>
      <c r="L54" s="163" t="s">
        <v>110</v>
      </c>
      <c r="M54" s="168" t="s">
        <v>95</v>
      </c>
      <c r="N54" s="181" t="s">
        <v>96</v>
      </c>
    </row>
    <row r="55" customFormat="false" ht="42.75" hidden="false" customHeight="true" outlineLevel="0" collapsed="false">
      <c r="A55" s="136" t="s">
        <v>65</v>
      </c>
      <c r="B55" s="131" t="s">
        <v>373</v>
      </c>
      <c r="C55" s="66" t="s">
        <v>374</v>
      </c>
      <c r="D55" s="131" t="s">
        <v>375</v>
      </c>
      <c r="E55" s="68" t="n">
        <v>34</v>
      </c>
      <c r="F55" s="70" t="s">
        <v>376</v>
      </c>
      <c r="G55" s="182" t="s">
        <v>377</v>
      </c>
      <c r="H55" s="71" t="n">
        <v>43680</v>
      </c>
      <c r="I55" s="69" t="s">
        <v>180</v>
      </c>
      <c r="J55" s="68" t="s">
        <v>103</v>
      </c>
      <c r="K55" s="68" t="n">
        <v>20</v>
      </c>
      <c r="L55" s="68" t="n">
        <v>4</v>
      </c>
      <c r="M55" s="70" t="s">
        <v>95</v>
      </c>
      <c r="N55" s="73" t="s">
        <v>378</v>
      </c>
    </row>
    <row r="56" customFormat="false" ht="42.75" hidden="false" customHeight="true" outlineLevel="0" collapsed="false">
      <c r="A56" s="112"/>
      <c r="B56" s="183" t="s">
        <v>379</v>
      </c>
      <c r="C56" s="184" t="s">
        <v>380</v>
      </c>
      <c r="D56" s="185" t="s">
        <v>381</v>
      </c>
      <c r="E56" s="178" t="n">
        <v>34</v>
      </c>
      <c r="F56" s="157" t="s">
        <v>382</v>
      </c>
      <c r="G56" s="158" t="s">
        <v>383</v>
      </c>
      <c r="H56" s="186" t="n">
        <v>43680</v>
      </c>
      <c r="I56" s="187" t="s">
        <v>180</v>
      </c>
      <c r="J56" s="178" t="s">
        <v>103</v>
      </c>
      <c r="K56" s="178" t="n">
        <v>30</v>
      </c>
      <c r="L56" s="178" t="n">
        <v>5</v>
      </c>
      <c r="M56" s="187" t="s">
        <v>95</v>
      </c>
      <c r="N56" s="188" t="s">
        <v>378</v>
      </c>
    </row>
    <row r="57" customFormat="false" ht="31.5" hidden="false" customHeight="true" outlineLevel="0" collapsed="false">
      <c r="A57" s="112"/>
      <c r="B57" s="82" t="s">
        <v>384</v>
      </c>
      <c r="C57" s="78" t="s">
        <v>385</v>
      </c>
      <c r="D57" s="132" t="s">
        <v>386</v>
      </c>
      <c r="E57" s="78" t="n">
        <v>14</v>
      </c>
      <c r="F57" s="79" t="s">
        <v>387</v>
      </c>
      <c r="G57" s="189" t="s">
        <v>388</v>
      </c>
      <c r="H57" s="81" t="n">
        <v>43680</v>
      </c>
      <c r="I57" s="80" t="s">
        <v>180</v>
      </c>
      <c r="J57" s="78" t="s">
        <v>389</v>
      </c>
      <c r="K57" s="78" t="n">
        <v>30</v>
      </c>
      <c r="L57" s="78" t="s">
        <v>110</v>
      </c>
      <c r="M57" s="80" t="s">
        <v>95</v>
      </c>
      <c r="N57" s="82" t="s">
        <v>378</v>
      </c>
    </row>
    <row r="58" customFormat="false" ht="42.75" hidden="false" customHeight="true" outlineLevel="0" collapsed="false">
      <c r="A58" s="112"/>
      <c r="B58" s="75" t="s">
        <v>373</v>
      </c>
      <c r="C58" s="78" t="s">
        <v>390</v>
      </c>
      <c r="D58" s="132" t="s">
        <v>391</v>
      </c>
      <c r="E58" s="78" t="n">
        <v>34</v>
      </c>
      <c r="F58" s="85" t="s">
        <v>392</v>
      </c>
      <c r="G58" s="189" t="s">
        <v>377</v>
      </c>
      <c r="H58" s="81" t="n">
        <v>43681</v>
      </c>
      <c r="I58" s="80" t="s">
        <v>109</v>
      </c>
      <c r="J58" s="178" t="s">
        <v>103</v>
      </c>
      <c r="K58" s="78" t="n">
        <v>20</v>
      </c>
      <c r="L58" s="190" t="n">
        <v>4</v>
      </c>
      <c r="M58" s="80" t="s">
        <v>95</v>
      </c>
      <c r="N58" s="82" t="s">
        <v>378</v>
      </c>
    </row>
    <row r="59" customFormat="false" ht="42.75" hidden="false" customHeight="true" outlineLevel="0" collapsed="false">
      <c r="A59" s="112"/>
      <c r="B59" s="75" t="s">
        <v>379</v>
      </c>
      <c r="C59" s="78" t="s">
        <v>393</v>
      </c>
      <c r="D59" s="132" t="s">
        <v>394</v>
      </c>
      <c r="E59" s="78" t="n">
        <v>34</v>
      </c>
      <c r="F59" s="137" t="s">
        <v>395</v>
      </c>
      <c r="G59" s="151" t="s">
        <v>383</v>
      </c>
      <c r="H59" s="81" t="n">
        <v>43681</v>
      </c>
      <c r="I59" s="80" t="s">
        <v>109</v>
      </c>
      <c r="J59" s="78" t="s">
        <v>237</v>
      </c>
      <c r="K59" s="78" t="n">
        <v>30</v>
      </c>
      <c r="L59" s="78" t="n">
        <v>5</v>
      </c>
      <c r="M59" s="80" t="s">
        <v>95</v>
      </c>
      <c r="N59" s="82" t="s">
        <v>378</v>
      </c>
    </row>
    <row r="60" customFormat="false" ht="42.75" hidden="false" customHeight="true" outlineLevel="0" collapsed="false">
      <c r="A60" s="112"/>
      <c r="B60" s="82" t="s">
        <v>384</v>
      </c>
      <c r="C60" s="78" t="s">
        <v>396</v>
      </c>
      <c r="D60" s="132" t="s">
        <v>397</v>
      </c>
      <c r="E60" s="78" t="n">
        <v>14</v>
      </c>
      <c r="F60" s="137" t="s">
        <v>398</v>
      </c>
      <c r="G60" s="189" t="s">
        <v>388</v>
      </c>
      <c r="H60" s="81" t="n">
        <v>43681</v>
      </c>
      <c r="I60" s="80" t="s">
        <v>109</v>
      </c>
      <c r="J60" s="78" t="s">
        <v>389</v>
      </c>
      <c r="K60" s="78" t="n">
        <v>30</v>
      </c>
      <c r="L60" s="78" t="s">
        <v>110</v>
      </c>
      <c r="M60" s="80" t="s">
        <v>95</v>
      </c>
      <c r="N60" s="82" t="s">
        <v>378</v>
      </c>
    </row>
    <row r="61" customFormat="false" ht="32.25" hidden="false" customHeight="true" outlineLevel="0" collapsed="false">
      <c r="A61" s="123"/>
      <c r="B61" s="119" t="s">
        <v>384</v>
      </c>
      <c r="C61" s="114" t="s">
        <v>399</v>
      </c>
      <c r="D61" s="104" t="s">
        <v>400</v>
      </c>
      <c r="E61" s="114" t="n">
        <v>13</v>
      </c>
      <c r="F61" s="191" t="s">
        <v>401</v>
      </c>
      <c r="G61" s="192" t="s">
        <v>388</v>
      </c>
      <c r="H61" s="117" t="n">
        <v>43682</v>
      </c>
      <c r="I61" s="116" t="s">
        <v>194</v>
      </c>
      <c r="J61" s="114" t="s">
        <v>389</v>
      </c>
      <c r="K61" s="114" t="n">
        <v>30</v>
      </c>
      <c r="L61" s="102" t="s">
        <v>110</v>
      </c>
      <c r="M61" s="116" t="s">
        <v>95</v>
      </c>
      <c r="N61" s="119" t="s">
        <v>378</v>
      </c>
    </row>
    <row r="62" customFormat="false" ht="32.25" hidden="false" customHeight="true" outlineLevel="0" collapsed="false">
      <c r="A62" s="130" t="s">
        <v>69</v>
      </c>
      <c r="B62" s="131" t="s">
        <v>402</v>
      </c>
      <c r="C62" s="66" t="s">
        <v>403</v>
      </c>
      <c r="D62" s="131" t="s">
        <v>404</v>
      </c>
      <c r="E62" s="115" t="n">
        <v>35</v>
      </c>
      <c r="F62" s="193" t="s">
        <v>405</v>
      </c>
      <c r="G62" s="70" t="s">
        <v>91</v>
      </c>
      <c r="H62" s="71" t="n">
        <v>43680</v>
      </c>
      <c r="I62" s="70" t="s">
        <v>180</v>
      </c>
      <c r="J62" s="68" t="s">
        <v>406</v>
      </c>
      <c r="K62" s="68" t="n">
        <v>30</v>
      </c>
      <c r="L62" s="68" t="s">
        <v>110</v>
      </c>
      <c r="M62" s="70" t="s">
        <v>95</v>
      </c>
      <c r="N62" s="73" t="s">
        <v>407</v>
      </c>
    </row>
    <row r="63" customFormat="false" ht="35.25" hidden="false" customHeight="true" outlineLevel="0" collapsed="false">
      <c r="A63" s="91"/>
      <c r="B63" s="194" t="s">
        <v>408</v>
      </c>
      <c r="C63" s="153" t="s">
        <v>409</v>
      </c>
      <c r="D63" s="195" t="s">
        <v>410</v>
      </c>
      <c r="E63" s="196" t="n">
        <v>31</v>
      </c>
      <c r="F63" s="197" t="s">
        <v>411</v>
      </c>
      <c r="G63" s="198" t="s">
        <v>91</v>
      </c>
      <c r="H63" s="199" t="n">
        <v>43681</v>
      </c>
      <c r="I63" s="198" t="s">
        <v>109</v>
      </c>
      <c r="J63" s="190" t="s">
        <v>412</v>
      </c>
      <c r="K63" s="190" t="n">
        <v>30</v>
      </c>
      <c r="L63" s="190" t="s">
        <v>110</v>
      </c>
      <c r="M63" s="198" t="s">
        <v>95</v>
      </c>
      <c r="N63" s="194" t="s">
        <v>413</v>
      </c>
    </row>
    <row r="64" customFormat="false" ht="32.25" hidden="false" customHeight="true" outlineLevel="0" collapsed="false">
      <c r="A64" s="91"/>
      <c r="B64" s="75" t="s">
        <v>414</v>
      </c>
      <c r="C64" s="76" t="s">
        <v>415</v>
      </c>
      <c r="D64" s="200" t="s">
        <v>416</v>
      </c>
      <c r="E64" s="133" t="n">
        <v>31</v>
      </c>
      <c r="F64" s="79" t="s">
        <v>417</v>
      </c>
      <c r="G64" s="80" t="s">
        <v>91</v>
      </c>
      <c r="H64" s="81" t="n">
        <v>43681</v>
      </c>
      <c r="I64" s="80" t="s">
        <v>109</v>
      </c>
      <c r="J64" s="78" t="s">
        <v>412</v>
      </c>
      <c r="K64" s="78" t="n">
        <v>30</v>
      </c>
      <c r="L64" s="78" t="s">
        <v>110</v>
      </c>
      <c r="M64" s="80" t="s">
        <v>95</v>
      </c>
      <c r="N64" s="82" t="s">
        <v>418</v>
      </c>
    </row>
    <row r="65" customFormat="false" ht="32.25" hidden="false" customHeight="true" outlineLevel="0" collapsed="false">
      <c r="A65" s="91"/>
      <c r="B65" s="82" t="s">
        <v>419</v>
      </c>
      <c r="C65" s="76" t="s">
        <v>420</v>
      </c>
      <c r="D65" s="75" t="s">
        <v>421</v>
      </c>
      <c r="E65" s="133" t="n">
        <v>31</v>
      </c>
      <c r="F65" s="79" t="s">
        <v>422</v>
      </c>
      <c r="G65" s="80" t="s">
        <v>91</v>
      </c>
      <c r="H65" s="81" t="n">
        <v>43682</v>
      </c>
      <c r="I65" s="80" t="s">
        <v>194</v>
      </c>
      <c r="J65" s="78" t="s">
        <v>412</v>
      </c>
      <c r="K65" s="78" t="n">
        <v>30</v>
      </c>
      <c r="L65" s="78" t="s">
        <v>110</v>
      </c>
      <c r="M65" s="80" t="s">
        <v>95</v>
      </c>
      <c r="N65" s="82" t="s">
        <v>418</v>
      </c>
    </row>
    <row r="66" customFormat="false" ht="32.25" hidden="false" customHeight="true" outlineLevel="0" collapsed="false">
      <c r="A66" s="91"/>
      <c r="B66" s="75" t="s">
        <v>277</v>
      </c>
      <c r="C66" s="76" t="s">
        <v>423</v>
      </c>
      <c r="D66" s="200" t="s">
        <v>424</v>
      </c>
      <c r="E66" s="78" t="n">
        <v>34</v>
      </c>
      <c r="F66" s="79" t="s">
        <v>425</v>
      </c>
      <c r="G66" s="80" t="s">
        <v>91</v>
      </c>
      <c r="H66" s="81" t="n">
        <v>44048</v>
      </c>
      <c r="I66" s="80" t="s">
        <v>194</v>
      </c>
      <c r="J66" s="78" t="s">
        <v>342</v>
      </c>
      <c r="K66" s="78" t="n">
        <v>10</v>
      </c>
      <c r="L66" s="78" t="n">
        <v>3</v>
      </c>
      <c r="M66" s="80" t="s">
        <v>95</v>
      </c>
      <c r="N66" s="82" t="s">
        <v>426</v>
      </c>
    </row>
    <row r="67" customFormat="false" ht="33" hidden="false" customHeight="true" outlineLevel="0" collapsed="false">
      <c r="A67" s="91"/>
      <c r="B67" s="75" t="s">
        <v>155</v>
      </c>
      <c r="C67" s="76" t="s">
        <v>427</v>
      </c>
      <c r="D67" s="77" t="s">
        <v>428</v>
      </c>
      <c r="E67" s="78" t="n">
        <v>23</v>
      </c>
      <c r="F67" s="137" t="s">
        <v>429</v>
      </c>
      <c r="G67" s="80" t="s">
        <v>91</v>
      </c>
      <c r="H67" s="81" t="n">
        <v>43685</v>
      </c>
      <c r="I67" s="80" t="s">
        <v>115</v>
      </c>
      <c r="J67" s="78" t="s">
        <v>430</v>
      </c>
      <c r="K67" s="78" t="n">
        <v>50</v>
      </c>
      <c r="L67" s="78" t="n">
        <v>5</v>
      </c>
      <c r="M67" s="80" t="s">
        <v>95</v>
      </c>
      <c r="N67" s="82" t="s">
        <v>431</v>
      </c>
    </row>
    <row r="68" customFormat="false" ht="32.25" hidden="false" customHeight="true" outlineLevel="0" collapsed="false">
      <c r="A68" s="91"/>
      <c r="B68" s="82" t="s">
        <v>432</v>
      </c>
      <c r="C68" s="76" t="s">
        <v>433</v>
      </c>
      <c r="D68" s="132" t="s">
        <v>434</v>
      </c>
      <c r="E68" s="133" t="n">
        <v>44</v>
      </c>
      <c r="F68" s="146" t="s">
        <v>435</v>
      </c>
      <c r="G68" s="80" t="s">
        <v>91</v>
      </c>
      <c r="H68" s="76" t="s">
        <v>436</v>
      </c>
      <c r="I68" s="80" t="s">
        <v>109</v>
      </c>
      <c r="J68" s="78" t="s">
        <v>190</v>
      </c>
      <c r="K68" s="78" t="n">
        <v>15</v>
      </c>
      <c r="L68" s="78" t="n">
        <v>4</v>
      </c>
      <c r="M68" s="80" t="s">
        <v>95</v>
      </c>
      <c r="N68" s="82" t="s">
        <v>437</v>
      </c>
    </row>
    <row r="69" customFormat="false" ht="32.25" hidden="false" customHeight="true" outlineLevel="0" collapsed="false">
      <c r="A69" s="91"/>
      <c r="B69" s="112" t="s">
        <v>438</v>
      </c>
      <c r="C69" s="113" t="s">
        <v>439</v>
      </c>
      <c r="D69" s="104" t="s">
        <v>440</v>
      </c>
      <c r="E69" s="114" t="n">
        <v>42</v>
      </c>
      <c r="F69" s="191" t="s">
        <v>441</v>
      </c>
      <c r="G69" s="116" t="s">
        <v>91</v>
      </c>
      <c r="H69" s="117" t="n">
        <v>43695</v>
      </c>
      <c r="I69" s="116" t="s">
        <v>109</v>
      </c>
      <c r="J69" s="114" t="s">
        <v>216</v>
      </c>
      <c r="K69" s="114" t="n">
        <v>30</v>
      </c>
      <c r="L69" s="114" t="n">
        <v>5</v>
      </c>
      <c r="M69" s="116" t="s">
        <v>95</v>
      </c>
      <c r="N69" s="201" t="s">
        <v>442</v>
      </c>
    </row>
    <row r="70" customFormat="false" ht="38.25" hidden="false" customHeight="true" outlineLevel="0" collapsed="false">
      <c r="A70" s="91"/>
      <c r="B70" s="132" t="s">
        <v>443</v>
      </c>
      <c r="C70" s="76" t="s">
        <v>444</v>
      </c>
      <c r="D70" s="132" t="s">
        <v>445</v>
      </c>
      <c r="E70" s="133" t="s">
        <v>446</v>
      </c>
      <c r="F70" s="79" t="s">
        <v>447</v>
      </c>
      <c r="G70" s="85" t="s">
        <v>91</v>
      </c>
      <c r="H70" s="76" t="s">
        <v>448</v>
      </c>
      <c r="I70" s="80" t="s">
        <v>109</v>
      </c>
      <c r="J70" s="78" t="s">
        <v>148</v>
      </c>
      <c r="K70" s="78" t="n">
        <v>30</v>
      </c>
      <c r="L70" s="78" t="n">
        <v>5</v>
      </c>
      <c r="M70" s="80" t="s">
        <v>95</v>
      </c>
      <c r="N70" s="82" t="s">
        <v>449</v>
      </c>
    </row>
    <row r="71" customFormat="false" ht="48" hidden="false" customHeight="true" outlineLevel="0" collapsed="false">
      <c r="A71" s="91"/>
      <c r="B71" s="82" t="s">
        <v>450</v>
      </c>
      <c r="C71" s="76" t="s">
        <v>451</v>
      </c>
      <c r="D71" s="75" t="s">
        <v>452</v>
      </c>
      <c r="E71" s="133" t="n">
        <v>33</v>
      </c>
      <c r="F71" s="137" t="s">
        <v>453</v>
      </c>
      <c r="G71" s="151" t="s">
        <v>454</v>
      </c>
      <c r="H71" s="76" t="s">
        <v>455</v>
      </c>
      <c r="I71" s="80" t="s">
        <v>200</v>
      </c>
      <c r="J71" s="78" t="s">
        <v>456</v>
      </c>
      <c r="K71" s="78" t="n">
        <v>30</v>
      </c>
      <c r="L71" s="78" t="n">
        <v>5</v>
      </c>
      <c r="M71" s="80" t="s">
        <v>95</v>
      </c>
      <c r="N71" s="82" t="s">
        <v>457</v>
      </c>
    </row>
    <row r="72" customFormat="false" ht="35.25" hidden="false" customHeight="true" outlineLevel="0" collapsed="false">
      <c r="A72" s="91"/>
      <c r="B72" s="75" t="s">
        <v>458</v>
      </c>
      <c r="C72" s="76" t="s">
        <v>459</v>
      </c>
      <c r="D72" s="132" t="s">
        <v>460</v>
      </c>
      <c r="E72" s="78" t="n">
        <v>13</v>
      </c>
      <c r="F72" s="137" t="s">
        <v>461</v>
      </c>
      <c r="G72" s="80" t="s">
        <v>91</v>
      </c>
      <c r="H72" s="81" t="n">
        <v>43755</v>
      </c>
      <c r="I72" s="80" t="s">
        <v>115</v>
      </c>
      <c r="J72" s="78" t="s">
        <v>462</v>
      </c>
      <c r="K72" s="78" t="n">
        <v>50</v>
      </c>
      <c r="L72" s="78" t="n">
        <v>5</v>
      </c>
      <c r="M72" s="80" t="s">
        <v>95</v>
      </c>
      <c r="N72" s="82" t="s">
        <v>463</v>
      </c>
    </row>
    <row r="73" customFormat="false" ht="39" hidden="false" customHeight="true" outlineLevel="0" collapsed="false">
      <c r="A73" s="83"/>
      <c r="B73" s="202" t="s">
        <v>464</v>
      </c>
      <c r="C73" s="96" t="s">
        <v>465</v>
      </c>
      <c r="D73" s="203" t="s">
        <v>466</v>
      </c>
      <c r="E73" s="102" t="n">
        <v>15</v>
      </c>
      <c r="F73" s="204" t="s">
        <v>467</v>
      </c>
      <c r="G73" s="100" t="s">
        <v>91</v>
      </c>
      <c r="H73" s="205" t="s">
        <v>468</v>
      </c>
      <c r="I73" s="100" t="s">
        <v>115</v>
      </c>
      <c r="J73" s="206" t="s">
        <v>469</v>
      </c>
      <c r="K73" s="102" t="n">
        <v>30</v>
      </c>
      <c r="L73" s="207" t="s">
        <v>110</v>
      </c>
      <c r="M73" s="100" t="s">
        <v>95</v>
      </c>
      <c r="N73" s="208" t="s">
        <v>470</v>
      </c>
    </row>
    <row r="74" customFormat="false" ht="18.75" hidden="false" customHeight="true" outlineLevel="0" collapsed="false">
      <c r="C74" s="45" t="n">
        <f aca="false">COUNTA(C5:C73)</f>
        <v>69</v>
      </c>
      <c r="D74" s="209" t="s">
        <v>471</v>
      </c>
      <c r="E74" s="50"/>
    </row>
    <row r="75" customFormat="false" ht="18.75" hidden="false" customHeight="true" outlineLevel="0" collapsed="false">
      <c r="A75" s="210"/>
      <c r="B75" s="210"/>
      <c r="C75" s="210"/>
      <c r="D75" s="210"/>
    </row>
  </sheetData>
  <mergeCells count="3">
    <mergeCell ref="A1:N1"/>
    <mergeCell ref="H3:N3"/>
    <mergeCell ref="A75:D75"/>
  </mergeCells>
  <printOptions headings="false" gridLines="false" gridLinesSet="true" horizontalCentered="true" verticalCentered="false"/>
  <pageMargins left="0.196527777777778" right="0.196527777777778" top="0.984027777777778" bottom="0.39375" header="0.511805555555556" footer="0.511811023622047"/>
  <pageSetup paperSize="8" scale="90" fitToWidth="1" fitToHeight="1" pageOrder="downThenOver" orientation="portrait" blackAndWhite="false" draft="false" cellComments="none" horizontalDpi="300" verticalDpi="300" copies="1"/>
  <headerFooter differentFirst="false" differentOddEven="false">
    <oddHeader>&amp;R&amp;9公開講座&amp;11&amp;P</oddHeader>
    <oddFooter/>
  </headerFooter>
  <rowBreaks count="2" manualBreakCount="2">
    <brk id="25" man="true" max="16383" min="0"/>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5:44:44Z</dcterms:created>
  <dc:creator>kyoumu-kyoumu</dc:creator>
  <dc:description/>
  <dc:language>en-US</dc:language>
  <cp:lastModifiedBy>enica</cp:lastModifiedBy>
  <cp:lastPrinted>2019-01-31T07:25:58Z</cp:lastPrinted>
  <dcterms:modified xsi:type="dcterms:W3CDTF">2020-01-27T06:30:33Z</dcterms:modified>
  <cp:revision>0</cp:revision>
  <dc:subject/>
  <dc:title/>
</cp:coreProperties>
</file>