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講座受講者推薦名簿（05-2）" sheetId="1" state="visible" r:id="rId2"/>
    <sheet name="大学番号" sheetId="2" state="visible" r:id="rId3"/>
    <sheet name="公開講座 (二次募集)" sheetId="3" state="visible" r:id="rId4"/>
  </sheets>
  <definedNames>
    <definedName function="false" hidden="false" localSheetId="2" name="_xlnm.Print_Area" vbProcedure="false">'公開講座 (二次募集)'!$A$1:$N$85</definedName>
    <definedName function="false" hidden="false" localSheetId="2" name="_xlnm.Print_Titles" vbProcedure="false">'公開講座 (二次募集)'!$4:$4</definedName>
    <definedName function="false" hidden="false" name="_xlfn_IFERROR" vbProcedure="false"/>
    <definedName function="false" hidden="false" localSheetId="2" name="Excel_BuiltIn__FilterDatabase" vbProcedure="false">'公開講座 (二次募集)'!$A$4:$N$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MS P ゴシック"/>
            <family val="3"/>
            <charset val="128"/>
          </rPr>
          <t xml:space="preserve">enica:
</t>
        </r>
        <r>
          <rPr>
            <sz val="7"/>
            <color rgb="FF000000"/>
            <rFont val="DejaVu Sans"/>
            <family val="2"/>
          </rPr>
          <t xml:space="preserve">科目番号を入力すると、大学名、受講希望公開講座名が自動入力されます。</t>
        </r>
      </text>
      <mc:AlternateContent>
        <mc:Choice Requires="v2">
          <commentPr autoFill="true" autoScale="false" colHidden="false" locked="false" rowHidden="false" textHAlign="justify" textVAlign="top">
            <anchor moveWithCells="false" sizeWithCells="false">
              <xdr:from>
                <xdr:col>2</xdr:col>
                <xdr:colOff>16</xdr:colOff>
                <xdr:row>4</xdr:row>
                <xdr:rowOff>22</xdr:rowOff>
              </xdr:from>
              <xdr:to>
                <xdr:col>3</xdr:col>
                <xdr:colOff>44</xdr:colOff>
                <xdr:row>6</xdr:row>
                <xdr:rowOff>15</xdr:rowOff>
              </xdr:to>
            </anchor>
          </commentPr>
        </mc:Choice>
        <mc:Fallback/>
      </mc:AlternateContent>
    </comment>
  </commentList>
</comments>
</file>

<file path=xl/sharedStrings.xml><?xml version="1.0" encoding="utf-8"?>
<sst xmlns="http://schemas.openxmlformats.org/spreadsheetml/2006/main" count="873" uniqueCount="530">
  <si>
    <r>
      <rPr>
        <sz val="11"/>
        <rFont val="Noto Sans"/>
        <family val="2"/>
      </rPr>
      <t xml:space="preserve">【様式</t>
    </r>
    <r>
      <rPr>
        <sz val="11"/>
        <rFont val="ＭＳ ゴシック"/>
        <family val="3"/>
        <charset val="128"/>
      </rPr>
      <t xml:space="preserve">05-2</t>
    </r>
    <r>
      <rPr>
        <sz val="11"/>
        <rFont val="Noto Sans"/>
        <family val="2"/>
      </rPr>
      <t xml:space="preserve">】</t>
    </r>
  </si>
  <si>
    <r>
      <rPr>
        <b val="true"/>
        <sz val="14"/>
        <color rgb="FFFF9900"/>
        <rFont val="Noto Sans"/>
        <family val="2"/>
      </rPr>
      <t xml:space="preserve">令和</t>
    </r>
    <r>
      <rPr>
        <b val="true"/>
        <sz val="14"/>
        <color rgb="FFFF9900"/>
        <rFont val="ＭＳ ゴシック"/>
        <family val="3"/>
        <charset val="128"/>
      </rPr>
      <t xml:space="preserve">2</t>
    </r>
    <r>
      <rPr>
        <b val="true"/>
        <sz val="14"/>
        <color rgb="FFFF9900"/>
        <rFont val="Noto Sans"/>
        <family val="2"/>
      </rPr>
      <t xml:space="preserve">年度高大連携公開講座 受講者推薦名簿（所管の機関へ提出）</t>
    </r>
  </si>
  <si>
    <t xml:space="preserve">年　　月　　日</t>
  </si>
  <si>
    <t xml:space="preserve">高等学校名：</t>
  </si>
  <si>
    <t xml:space="preserve">No.</t>
  </si>
  <si>
    <t xml:space="preserve">科目番号</t>
  </si>
  <si>
    <t xml:space="preserve">大学等名</t>
  </si>
  <si>
    <t xml:space="preserve">受講希望公開講座名</t>
  </si>
  <si>
    <t xml:space="preserve">推薦生徒名前</t>
  </si>
  <si>
    <t xml:space="preserve">フリガナ</t>
  </si>
  <si>
    <t xml:space="preserve">性別</t>
  </si>
  <si>
    <t xml:space="preserve">学年</t>
  </si>
  <si>
    <t xml:space="preserve">備考</t>
  </si>
  <si>
    <t xml:space="preserve">担当部署名
担当教職員名</t>
  </si>
  <si>
    <t xml:space="preserve">学校住所
学校メールアドレス</t>
  </si>
  <si>
    <t xml:space="preserve">電　話
ファックス</t>
  </si>
  <si>
    <t xml:space="preserve">〒</t>
  </si>
  <si>
    <r>
      <rPr>
        <sz val="11"/>
        <rFont val="Noto Sans"/>
        <family val="2"/>
      </rPr>
      <t xml:space="preserve">（注）１．学年は受講時（令和</t>
    </r>
    <r>
      <rPr>
        <sz val="11"/>
        <rFont val="ＭＳ ゴシック"/>
        <family val="3"/>
        <charset val="128"/>
      </rPr>
      <t xml:space="preserve">2</t>
    </r>
    <r>
      <rPr>
        <sz val="11"/>
        <rFont val="Noto Sans"/>
        <family val="2"/>
      </rPr>
      <t xml:space="preserve">年度）の学年を記入してください。
　　　２．この名簿は高大連携の目的以外には使用いたしません。</t>
    </r>
  </si>
  <si>
    <t xml:space="preserve">大学№</t>
  </si>
  <si>
    <t xml:space="preserve">大学名</t>
  </si>
  <si>
    <t xml:space="preserve">01</t>
  </si>
  <si>
    <t xml:space="preserve">エリザベト音楽大学</t>
  </si>
  <si>
    <t xml:space="preserve">03</t>
  </si>
  <si>
    <t xml:space="preserve">近畿大学工学部</t>
  </si>
  <si>
    <t xml:space="preserve">06</t>
  </si>
  <si>
    <t xml:space="preserve">県立広島大学</t>
  </si>
  <si>
    <t xml:space="preserve">07</t>
  </si>
  <si>
    <t xml:space="preserve">山陽女子短期大学</t>
  </si>
  <si>
    <t xml:space="preserve">09</t>
  </si>
  <si>
    <t xml:space="preserve">比治山大学</t>
  </si>
  <si>
    <t xml:space="preserve">10</t>
  </si>
  <si>
    <t xml:space="preserve">比治山大学短期大学部</t>
  </si>
  <si>
    <t xml:space="preserve">11</t>
  </si>
  <si>
    <t xml:space="preserve">広島経済大学</t>
  </si>
  <si>
    <t xml:space="preserve">14</t>
  </si>
  <si>
    <t xml:space="preserve">広島工業大学</t>
  </si>
  <si>
    <t xml:space="preserve">15</t>
  </si>
  <si>
    <t xml:space="preserve">広島国際学院大学</t>
  </si>
  <si>
    <t xml:space="preserve">16</t>
  </si>
  <si>
    <t xml:space="preserve">広島国際学院大学自動車短期大学部</t>
  </si>
  <si>
    <t xml:space="preserve">17</t>
  </si>
  <si>
    <t xml:space="preserve">広島国際大学</t>
  </si>
  <si>
    <t xml:space="preserve">18</t>
  </si>
  <si>
    <t xml:space="preserve">広島修道大学</t>
  </si>
  <si>
    <t xml:space="preserve">19</t>
  </si>
  <si>
    <t xml:space="preserve">広島女学院大学</t>
  </si>
  <si>
    <t xml:space="preserve">20</t>
  </si>
  <si>
    <t xml:space="preserve">広島市立大学</t>
  </si>
  <si>
    <t xml:space="preserve">21</t>
  </si>
  <si>
    <t xml:space="preserve">広島大学</t>
  </si>
  <si>
    <t xml:space="preserve">22</t>
  </si>
  <si>
    <t xml:space="preserve">広島文化学園大学</t>
  </si>
  <si>
    <t xml:space="preserve">23</t>
  </si>
  <si>
    <t xml:space="preserve">広島文化学園短期大学</t>
  </si>
  <si>
    <t xml:space="preserve">24</t>
  </si>
  <si>
    <t xml:space="preserve">広島文教大学</t>
  </si>
  <si>
    <t xml:space="preserve">25</t>
  </si>
  <si>
    <t xml:space="preserve">安田女子大学</t>
  </si>
  <si>
    <t xml:space="preserve">26</t>
  </si>
  <si>
    <t xml:space="preserve">安田女子短期大学</t>
  </si>
  <si>
    <t xml:space="preserve">29</t>
  </si>
  <si>
    <t xml:space="preserve">島根県立大学</t>
  </si>
  <si>
    <t xml:space="preserve">35</t>
  </si>
  <si>
    <t xml:space="preserve">日本赤十字広島看護大学</t>
  </si>
  <si>
    <t xml:space="preserve">36</t>
  </si>
  <si>
    <t xml:space="preserve">広島都市学園大学</t>
  </si>
  <si>
    <t xml:space="preserve">39</t>
  </si>
  <si>
    <t xml:space="preserve">福山市立大学</t>
  </si>
  <si>
    <t xml:space="preserve">40</t>
  </si>
  <si>
    <t xml:space="preserve">福山大学</t>
  </si>
  <si>
    <t xml:space="preserve">41</t>
  </si>
  <si>
    <t xml:space="preserve">福山平成大学</t>
  </si>
  <si>
    <r>
      <rPr>
        <b val="true"/>
        <sz val="16"/>
        <rFont val="Noto Sans"/>
        <family val="2"/>
      </rPr>
      <t xml:space="preserve">令和</t>
    </r>
    <r>
      <rPr>
        <b val="true"/>
        <sz val="16"/>
        <rFont val="ＭＳ ゴシック"/>
        <family val="3"/>
        <charset val="128"/>
      </rPr>
      <t xml:space="preserve">2</t>
    </r>
    <r>
      <rPr>
        <b val="true"/>
        <sz val="16"/>
        <rFont val="Noto Sans"/>
        <family val="2"/>
      </rPr>
      <t xml:space="preserve">年度　高大連携公開講座科目一覧（二次募集）</t>
    </r>
  </si>
  <si>
    <t xml:space="preserve">◆科目はサテライトキャンパスひろしま（広島県民文化センター）で開講</t>
  </si>
  <si>
    <t xml:space="preserve">大学・短期
大学名</t>
  </si>
  <si>
    <t xml:space="preserve">学部
学科</t>
  </si>
  <si>
    <t xml:space="preserve">科目
№</t>
  </si>
  <si>
    <t xml:space="preserve">科目名</t>
  </si>
  <si>
    <t xml:space="preserve">学問分野</t>
  </si>
  <si>
    <t xml:space="preserve">担当
教員名</t>
  </si>
  <si>
    <t xml:space="preserve">開講
場所</t>
  </si>
  <si>
    <t xml:space="preserve">開講
期間</t>
  </si>
  <si>
    <t xml:space="preserve">開講
曜日</t>
  </si>
  <si>
    <t xml:space="preserve">開講時間</t>
  </si>
  <si>
    <t xml:space="preserve">募集
定員</t>
  </si>
  <si>
    <t xml:space="preserve">最少開講人数</t>
  </si>
  <si>
    <t xml:space="preserve">受講料</t>
  </si>
  <si>
    <t xml:space="preserve">地域創生学部
地域創生学科</t>
  </si>
  <si>
    <t xml:space="preserve">06201</t>
  </si>
  <si>
    <t xml:space="preserve">地域文化学への招待
―多文化共生と文化の継承を考える―</t>
  </si>
  <si>
    <t xml:space="preserve">栗原 武士
ほか</t>
  </si>
  <si>
    <t xml:space="preserve">広島
キャンパス</t>
  </si>
  <si>
    <t xml:space="preserve">土</t>
  </si>
  <si>
    <r>
      <rPr>
        <sz val="9"/>
        <rFont val="ＭＳ ゴシック"/>
        <family val="3"/>
        <charset val="128"/>
      </rPr>
      <t xml:space="preserve">9:00</t>
    </r>
    <r>
      <rPr>
        <sz val="9"/>
        <rFont val="Noto Sans"/>
        <family val="2"/>
      </rPr>
      <t xml:space="preserve">～</t>
    </r>
    <r>
      <rPr>
        <sz val="9"/>
        <rFont val="ＭＳ ゴシック"/>
        <family val="3"/>
        <charset val="128"/>
      </rPr>
      <t xml:space="preserve">12:10</t>
    </r>
  </si>
  <si>
    <t xml:space="preserve">-</t>
  </si>
  <si>
    <t xml:space="preserve">無料</t>
  </si>
  <si>
    <t xml:space="preserve">06202</t>
  </si>
  <si>
    <t xml:space="preserve">地域産業コースで学べる経営学・応用情報学入門</t>
  </si>
  <si>
    <t xml:space="preserve">24
26
35</t>
  </si>
  <si>
    <t xml:space="preserve">朴 唯新
ほか</t>
  </si>
  <si>
    <t xml:space="preserve">06203</t>
  </si>
  <si>
    <t xml:space="preserve">健康科学への招待</t>
  </si>
  <si>
    <t xml:space="preserve">山岡 雅子
ほか</t>
  </si>
  <si>
    <r>
      <rPr>
        <sz val="9"/>
        <rFont val="ＭＳ ゴシック"/>
        <family val="3"/>
        <charset val="128"/>
      </rPr>
      <t xml:space="preserve">9:00</t>
    </r>
    <r>
      <rPr>
        <sz val="9"/>
        <rFont val="Noto Sans"/>
        <family val="2"/>
      </rPr>
      <t xml:space="preserve">～</t>
    </r>
    <r>
      <rPr>
        <sz val="9"/>
        <rFont val="ＭＳ ゴシック"/>
        <family val="3"/>
        <charset val="128"/>
      </rPr>
      <t xml:space="preserve">12:20</t>
    </r>
  </si>
  <si>
    <t xml:space="preserve">生物資源科学部
地域資源開発学科</t>
  </si>
  <si>
    <t xml:space="preserve">06204</t>
  </si>
  <si>
    <t xml:space="preserve">探求～「農」と「食」から地域資源開発</t>
  </si>
  <si>
    <t xml:space="preserve">32
33
36</t>
  </si>
  <si>
    <t xml:space="preserve">荻田信二郎
ほか</t>
  </si>
  <si>
    <t xml:space="preserve">地域資源開発学科の概要を事前にご覧ください。</t>
  </si>
  <si>
    <t xml:space="preserve">生物資源科学部
生命環境学科</t>
  </si>
  <si>
    <t xml:space="preserve">06205</t>
  </si>
  <si>
    <t xml:space="preserve">きれいな自然環境を保った次に何する？
…そうだ，スマート農業してみよう！</t>
  </si>
  <si>
    <t xml:space="preserve">32
33
43</t>
  </si>
  <si>
    <t xml:space="preserve">三苫 好治
ほか</t>
  </si>
  <si>
    <r>
      <rPr>
        <sz val="8"/>
        <rFont val="Noto Sans"/>
        <family val="2"/>
      </rPr>
      <t xml:space="preserve">環境の話題だけでなく，農業や</t>
    </r>
    <r>
      <rPr>
        <sz val="8"/>
        <rFont val="ＭＳ ゴシック"/>
        <family val="3"/>
        <charset val="128"/>
      </rPr>
      <t xml:space="preserve">IoT</t>
    </r>
    <r>
      <rPr>
        <sz val="8"/>
        <rFont val="Noto Sans"/>
        <family val="2"/>
      </rPr>
      <t xml:space="preserve">などにも興味をもつ学生向けです。</t>
    </r>
  </si>
  <si>
    <t xml:space="preserve">全学共通
教育科目</t>
  </si>
  <si>
    <t xml:space="preserve">06206</t>
  </si>
  <si>
    <t xml:space="preserve">大学における全学共通教育科目－学際知</t>
  </si>
  <si>
    <t xml:space="preserve">上水流久彦
ほか</t>
  </si>
  <si>
    <t xml:space="preserve">保健福祉学部
作業療法学科</t>
  </si>
  <si>
    <t xml:space="preserve">06207</t>
  </si>
  <si>
    <t xml:space="preserve">作業療法の魅力
～病院・地域・学校で活躍する作業療法士のしごと～</t>
  </si>
  <si>
    <t xml:space="preserve">西田 征治
ほか</t>
  </si>
  <si>
    <t xml:space="preserve">三原
キャンパス</t>
  </si>
  <si>
    <t xml:space="preserve">月</t>
  </si>
  <si>
    <r>
      <rPr>
        <sz val="9"/>
        <rFont val="ＭＳ ゴシック"/>
        <family val="3"/>
        <charset val="128"/>
      </rPr>
      <t xml:space="preserve">9:30</t>
    </r>
    <r>
      <rPr>
        <sz val="9"/>
        <rFont val="Noto Sans"/>
        <family val="2"/>
      </rPr>
      <t xml:space="preserve">～</t>
    </r>
    <r>
      <rPr>
        <sz val="9"/>
        <rFont val="ＭＳ ゴシック"/>
        <family val="3"/>
        <charset val="128"/>
      </rPr>
      <t xml:space="preserve">15:10</t>
    </r>
  </si>
  <si>
    <t xml:space="preserve">保健福祉学部
理学療法学科</t>
  </si>
  <si>
    <t xml:space="preserve">06208</t>
  </si>
  <si>
    <t xml:space="preserve">基礎理学療法学
～実践力を養うために学ぶこと～</t>
  </si>
  <si>
    <t xml:space="preserve">金井 秀作
ほか</t>
  </si>
  <si>
    <t xml:space="preserve">水</t>
  </si>
  <si>
    <t xml:space="preserve">・募集定員を超過した場合は，選考します。
・この日の講義終了後に，確認試験を行います。</t>
  </si>
  <si>
    <t xml:space="preserve">保健福祉学部
コミュニケーション障害学科</t>
  </si>
  <si>
    <t xml:space="preserve">06209</t>
  </si>
  <si>
    <t xml:space="preserve">言語聴覚士のシゴト</t>
  </si>
  <si>
    <t xml:space="preserve">城本 修
ほか</t>
  </si>
  <si>
    <r>
      <rPr>
        <sz val="9"/>
        <rFont val="ＭＳ ゴシック"/>
        <family val="3"/>
        <charset val="128"/>
      </rPr>
      <t xml:space="preserve">10:40</t>
    </r>
    <r>
      <rPr>
        <sz val="9"/>
        <rFont val="Noto Sans"/>
        <family val="2"/>
      </rPr>
      <t xml:space="preserve">～</t>
    </r>
    <r>
      <rPr>
        <sz val="9"/>
        <rFont val="ＭＳ ゴシック"/>
        <family val="3"/>
        <charset val="128"/>
      </rPr>
      <t xml:space="preserve">15:50</t>
    </r>
  </si>
  <si>
    <r>
      <rPr>
        <sz val="8"/>
        <rFont val="Noto Sans"/>
        <family val="2"/>
      </rPr>
      <t xml:space="preserve">募集定員を超過した場合は，</t>
    </r>
    <r>
      <rPr>
        <sz val="8"/>
        <rFont val="ＭＳ ゴシック"/>
        <family val="3"/>
        <charset val="128"/>
      </rPr>
      <t xml:space="preserve">3</t>
    </r>
    <r>
      <rPr>
        <sz val="8"/>
        <rFont val="Noto Sans"/>
        <family val="2"/>
      </rPr>
      <t xml:space="preserve">年生を優先します。</t>
    </r>
  </si>
  <si>
    <t xml:space="preserve">保健福祉学部
看護学科</t>
  </si>
  <si>
    <t xml:space="preserve">06210</t>
  </si>
  <si>
    <t xml:space="preserve">リプロダクティブヘルス・ライツを支援する看護</t>
  </si>
  <si>
    <t xml:space="preserve">日髙 陵好
ほか</t>
  </si>
  <si>
    <t xml:space="preserve">木</t>
  </si>
  <si>
    <r>
      <rPr>
        <sz val="9"/>
        <rFont val="ＭＳ ゴシック"/>
        <family val="3"/>
        <charset val="128"/>
      </rPr>
      <t xml:space="preserve">9:45</t>
    </r>
    <r>
      <rPr>
        <sz val="9"/>
        <rFont val="Noto Sans"/>
        <family val="2"/>
      </rPr>
      <t xml:space="preserve">～</t>
    </r>
    <r>
      <rPr>
        <sz val="9"/>
        <rFont val="ＭＳ ゴシック"/>
        <family val="3"/>
        <charset val="128"/>
      </rPr>
      <t xml:space="preserve">16:00</t>
    </r>
  </si>
  <si>
    <t xml:space="preserve">動きやすい服装で来てください。
持参物：筆記具，体育館シューズ（動きやすい靴であれば，体育館シューズは不要です。）</t>
  </si>
  <si>
    <t xml:space="preserve">06211</t>
  </si>
  <si>
    <t xml:space="preserve">臨床理学療法学
～地域貢献のために学ぶこと～</t>
  </si>
  <si>
    <t xml:space="preserve">島谷 康司
ほか</t>
  </si>
  <si>
    <t xml:space="preserve">・募集定員を超過した場合は，選考します。
・この日の講義終了後に，確認試験を行います。
・「基礎理学療法学」を受講していなくても，この科目の受講は可能です。</t>
  </si>
  <si>
    <t xml:space="preserve">保健福祉学部
人間福祉学科</t>
  </si>
  <si>
    <t xml:space="preserve">06212</t>
  </si>
  <si>
    <t xml:space="preserve">魅力あるソーシャルワーカーの仕事と対人援助の専門性
－社会福祉士・精神保健福祉士の仕事－</t>
  </si>
  <si>
    <t xml:space="preserve">金子 努
ほか</t>
  </si>
  <si>
    <t xml:space="preserve">募集定員を超過した場合は，選考します。</t>
  </si>
  <si>
    <t xml:space="preserve">06213</t>
  </si>
  <si>
    <t xml:space="preserve">生物が「変わる」ということ－育種と進化</t>
  </si>
  <si>
    <t xml:space="preserve">福永 健二
ほか</t>
  </si>
  <si>
    <t xml:space="preserve">庄原
キャンパス</t>
  </si>
  <si>
    <t xml:space="preserve">金</t>
  </si>
  <si>
    <r>
      <rPr>
        <sz val="9"/>
        <rFont val="ＭＳ ゴシック"/>
        <family val="3"/>
        <charset val="128"/>
      </rPr>
      <t xml:space="preserve">13:00</t>
    </r>
    <r>
      <rPr>
        <sz val="9"/>
        <rFont val="Noto Sans"/>
        <family val="2"/>
      </rPr>
      <t xml:space="preserve">～</t>
    </r>
    <r>
      <rPr>
        <sz val="9"/>
        <rFont val="ＭＳ ゴシック"/>
        <family val="3"/>
        <charset val="128"/>
      </rPr>
      <t xml:space="preserve">16:10</t>
    </r>
  </si>
  <si>
    <t xml:space="preserve">食物栄養学科</t>
  </si>
  <si>
    <t xml:space="preserve">07201</t>
  </si>
  <si>
    <t xml:space="preserve">ヒトの身体のしくみ</t>
  </si>
  <si>
    <t xml:space="preserve">鈴木 理</t>
  </si>
  <si>
    <t xml:space="preserve">本学</t>
  </si>
  <si>
    <r>
      <rPr>
        <sz val="9"/>
        <rFont val="ＭＳ ゴシック"/>
        <family val="3"/>
        <charset val="128"/>
      </rPr>
      <t xml:space="preserve">8/5</t>
    </r>
    <r>
      <rPr>
        <sz val="9"/>
        <rFont val="Noto Sans"/>
        <family val="2"/>
      </rPr>
      <t xml:space="preserve">～</t>
    </r>
    <r>
      <rPr>
        <sz val="9"/>
        <rFont val="ＭＳ ゴシック"/>
        <family val="3"/>
        <charset val="128"/>
      </rPr>
      <t xml:space="preserve">8/7</t>
    </r>
  </si>
  <si>
    <t xml:space="preserve">水～金</t>
  </si>
  <si>
    <r>
      <rPr>
        <sz val="9"/>
        <rFont val="ＭＳ ゴシック"/>
        <family val="3"/>
        <charset val="128"/>
      </rPr>
      <t xml:space="preserve">13:30</t>
    </r>
    <r>
      <rPr>
        <sz val="9"/>
        <rFont val="Noto Sans"/>
        <family val="2"/>
      </rPr>
      <t xml:space="preserve">～</t>
    </r>
    <r>
      <rPr>
        <sz val="9"/>
        <rFont val="ＭＳ ゴシック"/>
        <family val="3"/>
        <charset val="128"/>
      </rPr>
      <t xml:space="preserve">16:40</t>
    </r>
  </si>
  <si>
    <t xml:space="preserve">女子に限る</t>
  </si>
  <si>
    <t xml:space="preserve">臨床検査学科</t>
  </si>
  <si>
    <t xml:space="preserve">07202</t>
  </si>
  <si>
    <t xml:space="preserve">臨床検査が教えてくれるもの</t>
  </si>
  <si>
    <t xml:space="preserve">溝渕 亜矢
ほか</t>
  </si>
  <si>
    <r>
      <rPr>
        <sz val="9"/>
        <rFont val="ＭＳ ゴシック"/>
        <family val="3"/>
        <charset val="128"/>
      </rPr>
      <t xml:space="preserve">8/17</t>
    </r>
    <r>
      <rPr>
        <sz val="9"/>
        <rFont val="Noto Sans"/>
        <family val="2"/>
      </rPr>
      <t xml:space="preserve">～</t>
    </r>
    <r>
      <rPr>
        <sz val="9"/>
        <rFont val="ＭＳ ゴシック"/>
        <family val="3"/>
        <charset val="128"/>
      </rPr>
      <t xml:space="preserve">8/18</t>
    </r>
  </si>
  <si>
    <r>
      <rPr>
        <sz val="9"/>
        <rFont val="Noto Sans"/>
        <family val="2"/>
      </rPr>
      <t xml:space="preserve">月</t>
    </r>
    <r>
      <rPr>
        <sz val="9"/>
        <rFont val="ＭＳ ゴシック"/>
        <family val="3"/>
        <charset val="128"/>
      </rPr>
      <t xml:space="preserve">,</t>
    </r>
    <r>
      <rPr>
        <sz val="9"/>
        <rFont val="Noto Sans"/>
        <family val="2"/>
      </rPr>
      <t xml:space="preserve">火</t>
    </r>
  </si>
  <si>
    <t xml:space="preserve">生命科学や医療に興味のある人。
女子に限る</t>
  </si>
  <si>
    <t xml:space="preserve">人間生活学科</t>
  </si>
  <si>
    <t xml:space="preserve">07203</t>
  </si>
  <si>
    <t xml:space="preserve">「こころ」をはかる
―質問紙と心理検査―</t>
  </si>
  <si>
    <t xml:space="preserve">髙田 晃治</t>
  </si>
  <si>
    <t xml:space="preserve">火</t>
  </si>
  <si>
    <t xml:space="preserve">現代文化学部
言語文化学科</t>
  </si>
  <si>
    <t xml:space="preserve">09201</t>
  </si>
  <si>
    <t xml:space="preserve">留学のススメ</t>
  </si>
  <si>
    <r>
      <rPr>
        <sz val="6"/>
        <rFont val="ＭＳ ゴシック"/>
        <family val="3"/>
        <charset val="128"/>
      </rPr>
      <t xml:space="preserve">Damon.E.Chapman
</t>
    </r>
    <r>
      <rPr>
        <sz val="6"/>
        <rFont val="Noto Sans"/>
        <family val="2"/>
      </rPr>
      <t xml:space="preserve">ほか</t>
    </r>
  </si>
  <si>
    <r>
      <rPr>
        <sz val="9"/>
        <rFont val="ＭＳ ゴシック"/>
        <family val="3"/>
        <charset val="128"/>
      </rPr>
      <t xml:space="preserve">9:00</t>
    </r>
    <r>
      <rPr>
        <sz val="9"/>
        <rFont val="Noto Sans"/>
        <family val="2"/>
      </rPr>
      <t xml:space="preserve">～</t>
    </r>
    <r>
      <rPr>
        <sz val="9"/>
        <rFont val="ＭＳ ゴシック"/>
        <family val="3"/>
        <charset val="128"/>
      </rPr>
      <t xml:space="preserve">14:30</t>
    </r>
  </si>
  <si>
    <t xml:space="preserve">持参物：辞書，ノート，昼食</t>
  </si>
  <si>
    <t xml:space="preserve">現代文化学部
子ども発達教育学科</t>
  </si>
  <si>
    <t xml:space="preserve">09202</t>
  </si>
  <si>
    <t xml:space="preserve">高校生のための教職・保育入門講座</t>
  </si>
  <si>
    <t xml:space="preserve">加納 章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25</t>
    </r>
  </si>
  <si>
    <t xml:space="preserve">持参物：筆記用具，昼食</t>
  </si>
  <si>
    <t xml:space="preserve">09203</t>
  </si>
  <si>
    <t xml:space="preserve">高校生のための日本語文化入門</t>
  </si>
  <si>
    <t xml:space="preserve">戸田 利彦
ほか</t>
  </si>
  <si>
    <t xml:space="preserve">8/7,8/8</t>
  </si>
  <si>
    <r>
      <rPr>
        <sz val="9"/>
        <rFont val="Noto Sans"/>
        <family val="2"/>
      </rPr>
      <t xml:space="preserve">金</t>
    </r>
    <r>
      <rPr>
        <sz val="9"/>
        <rFont val="ＭＳ ゴシック"/>
        <family val="3"/>
        <charset val="128"/>
      </rPr>
      <t xml:space="preserve">,</t>
    </r>
    <r>
      <rPr>
        <sz val="9"/>
        <rFont val="Noto Sans"/>
        <family val="2"/>
      </rPr>
      <t xml:space="preserve">土</t>
    </r>
  </si>
  <si>
    <r>
      <rPr>
        <sz val="9"/>
        <rFont val="ＭＳ ゴシック"/>
        <family val="3"/>
        <charset val="128"/>
      </rPr>
      <t xml:space="preserve">10:30</t>
    </r>
    <r>
      <rPr>
        <sz val="9"/>
        <rFont val="Noto Sans"/>
        <family val="2"/>
      </rPr>
      <t xml:space="preserve">～</t>
    </r>
    <r>
      <rPr>
        <sz val="9"/>
        <rFont val="ＭＳ ゴシック"/>
        <family val="3"/>
        <charset val="128"/>
      </rPr>
      <t xml:space="preserve">15:50</t>
    </r>
  </si>
  <si>
    <t xml:space="preserve">現代文化学部
ﾏｽｺﾐｭﾆｹｰｼｮﾝ学科</t>
  </si>
  <si>
    <t xml:space="preserve">09204</t>
  </si>
  <si>
    <r>
      <rPr>
        <sz val="9"/>
        <rFont val="Noto Sans"/>
        <family val="2"/>
      </rPr>
      <t xml:space="preserve">＜メディア</t>
    </r>
    <r>
      <rPr>
        <sz val="9"/>
        <rFont val="ＭＳ ゴシック"/>
        <family val="3"/>
        <charset val="128"/>
      </rPr>
      <t xml:space="preserve">×</t>
    </r>
    <r>
      <rPr>
        <sz val="9"/>
        <rFont val="Noto Sans"/>
        <family val="2"/>
      </rPr>
      <t xml:space="preserve">観光＞入門</t>
    </r>
  </si>
  <si>
    <t xml:space="preserve">高石 勝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50</t>
    </r>
  </si>
  <si>
    <t xml:space="preserve">現代文化学部
社会臨床心理学科</t>
  </si>
  <si>
    <t xml:space="preserve">09205</t>
  </si>
  <si>
    <t xml:space="preserve">心理学を体験する</t>
  </si>
  <si>
    <t xml:space="preserve">伊藤 克浩
ほか</t>
  </si>
  <si>
    <t xml:space="preserve">総合生活デザイン学科</t>
  </si>
  <si>
    <t xml:space="preserve">10201</t>
  </si>
  <si>
    <t xml:space="preserve">生活マナーの達人</t>
  </si>
  <si>
    <t xml:space="preserve">西村 この実</t>
  </si>
  <si>
    <t xml:space="preserve">持参物：昼食</t>
  </si>
  <si>
    <t xml:space="preserve">美術科</t>
  </si>
  <si>
    <t xml:space="preserve">10202</t>
  </si>
  <si>
    <r>
      <rPr>
        <sz val="9"/>
        <rFont val="Noto Sans"/>
        <family val="2"/>
      </rPr>
      <t xml:space="preserve">美術実技講座</t>
    </r>
    <r>
      <rPr>
        <sz val="9"/>
        <rFont val="ＭＳ ゴシック"/>
        <family val="3"/>
        <charset val="128"/>
      </rPr>
      <t xml:space="preserve">A</t>
    </r>
    <r>
      <rPr>
        <sz val="9"/>
        <rFont val="Noto Sans"/>
        <family val="2"/>
      </rPr>
      <t xml:space="preserve">　
デッサン・イラストレーション</t>
    </r>
  </si>
  <si>
    <t xml:space="preserve">木本 雅典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00</t>
    </r>
  </si>
  <si>
    <t xml:space="preserve">持参物：昼食
筆や練り消しゴムや用紙などは本学が準備します。ただし、使い慣れた画材があれば各自で持参してください。</t>
  </si>
  <si>
    <t xml:space="preserve">10203</t>
  </si>
  <si>
    <r>
      <rPr>
        <sz val="9"/>
        <rFont val="Noto Sans"/>
        <family val="2"/>
      </rPr>
      <t xml:space="preserve">美術実技講座</t>
    </r>
    <r>
      <rPr>
        <sz val="9"/>
        <rFont val="ＭＳ ゴシック"/>
        <family val="3"/>
        <charset val="128"/>
      </rPr>
      <t xml:space="preserve">B</t>
    </r>
    <r>
      <rPr>
        <sz val="9"/>
        <rFont val="Noto Sans"/>
        <family val="2"/>
      </rPr>
      <t xml:space="preserve">　陶芸</t>
    </r>
  </si>
  <si>
    <t xml:space="preserve">今田 拓志</t>
  </si>
  <si>
    <r>
      <rPr>
        <sz val="8"/>
        <rFont val="Noto Sans"/>
        <family val="2"/>
      </rPr>
      <t xml:space="preserve">持参物：昼食
エプロン、体操服など汚れてもよい服、昼食　※粘土代で</t>
    </r>
    <r>
      <rPr>
        <sz val="8"/>
        <rFont val="ＭＳ ゴシック"/>
        <family val="3"/>
        <charset val="128"/>
      </rPr>
      <t xml:space="preserve">500</t>
    </r>
    <r>
      <rPr>
        <sz val="8"/>
        <rFont val="Noto Sans"/>
        <family val="2"/>
      </rPr>
      <t xml:space="preserve">円必要です。</t>
    </r>
  </si>
  <si>
    <t xml:space="preserve">人文学部
国際英語学科</t>
  </si>
  <si>
    <t xml:space="preserve">19202</t>
  </si>
  <si>
    <r>
      <rPr>
        <sz val="9"/>
        <rFont val="ＭＳ ゴシック"/>
        <family val="3"/>
        <charset val="128"/>
      </rPr>
      <t xml:space="preserve">Let’s keep talking! </t>
    </r>
    <r>
      <rPr>
        <sz val="9"/>
        <rFont val="Noto Sans"/>
        <family val="2"/>
      </rPr>
      <t xml:space="preserve">話し続けるためのコツ
～これで海外も怖くない～</t>
    </r>
  </si>
  <si>
    <t xml:space="preserve">関谷 弘毅
ほか</t>
  </si>
  <si>
    <t xml:space="preserve">日</t>
  </si>
  <si>
    <t xml:space="preserve">人間生活学部
生活デザイン学科</t>
  </si>
  <si>
    <t xml:space="preserve">19203</t>
  </si>
  <si>
    <t xml:space="preserve">楽しく学べる生活デザイン学
―ファッション・インテリア・地域デザイン―</t>
  </si>
  <si>
    <t xml:space="preserve">永野 晴康
ほか</t>
  </si>
  <si>
    <r>
      <rPr>
        <sz val="9"/>
        <rFont val="Noto Sans"/>
        <family val="2"/>
      </rPr>
      <t xml:space="preserve">　</t>
    </r>
    <r>
      <rPr>
        <sz val="9"/>
        <rFont val="ＭＳ ゴシック"/>
        <family val="3"/>
        <charset val="128"/>
      </rPr>
      <t xml:space="preserve">7/19,8/2,</t>
    </r>
    <r>
      <rPr>
        <sz val="9"/>
        <rFont val="Noto Sans"/>
        <family val="2"/>
      </rPr>
      <t xml:space="preserve">　</t>
    </r>
    <r>
      <rPr>
        <sz val="9"/>
        <rFont val="ＭＳ ゴシック"/>
        <family val="3"/>
        <charset val="128"/>
      </rPr>
      <t xml:space="preserve">8/23</t>
    </r>
  </si>
  <si>
    <r>
      <rPr>
        <sz val="9"/>
        <rFont val="ＭＳ ゴシック"/>
        <family val="3"/>
        <charset val="128"/>
      </rPr>
      <t xml:space="preserve">10:30</t>
    </r>
    <r>
      <rPr>
        <sz val="9"/>
        <rFont val="Noto Sans"/>
        <family val="2"/>
      </rPr>
      <t xml:space="preserve">～</t>
    </r>
    <r>
      <rPr>
        <sz val="9"/>
        <rFont val="ＭＳ ゴシック"/>
        <family val="3"/>
        <charset val="128"/>
      </rPr>
      <t xml:space="preserve">11:30</t>
    </r>
  </si>
  <si>
    <t xml:space="preserve">人文学部
日本文化学科</t>
  </si>
  <si>
    <t xml:space="preserve">19204</t>
  </si>
  <si>
    <t xml:space="preserve">〈鬼〉と日本文化
－『鬼滅の刃』ブームから考える－</t>
  </si>
  <si>
    <t xml:space="preserve">足立 直子</t>
  </si>
  <si>
    <t xml:space="preserve">人間生活学部 
児童教育学科</t>
  </si>
  <si>
    <t xml:space="preserve">19205</t>
  </si>
  <si>
    <t xml:space="preserve">子どもの心の不思議と運動遊び</t>
  </si>
  <si>
    <t xml:space="preserve">13
14</t>
  </si>
  <si>
    <t xml:space="preserve">青山 翔
ほか</t>
  </si>
  <si>
    <t xml:space="preserve">【持参物】体操服，体育館シューズ</t>
  </si>
  <si>
    <r>
      <rPr>
        <sz val="8"/>
        <rFont val="Noto Sans"/>
        <family val="2"/>
      </rPr>
      <t xml:space="preserve">工学部</t>
    </r>
    <r>
      <rPr>
        <sz val="8"/>
        <rFont val="ＭＳ ゴシック"/>
        <family val="3"/>
        <charset val="128"/>
      </rPr>
      <t xml:space="preserve">/</t>
    </r>
    <r>
      <rPr>
        <sz val="8"/>
        <rFont val="Noto Sans"/>
        <family val="2"/>
      </rPr>
      <t xml:space="preserve">統合生命科学研究科</t>
    </r>
  </si>
  <si>
    <t xml:space="preserve">◆21202</t>
  </si>
  <si>
    <t xml:space="preserve">バイオテクノロジーってなぁに？「バイオロジー（生物学）」と「テクノロジー（技術）」の合成語です。</t>
  </si>
  <si>
    <t xml:space="preserve">31
32</t>
  </si>
  <si>
    <t xml:space="preserve">加藤 純一
ほか</t>
  </si>
  <si>
    <t xml:space="preserve">サテライトキャンパスひろしま</t>
  </si>
  <si>
    <t xml:space="preserve">7/18,8/1</t>
  </si>
  <si>
    <r>
      <rPr>
        <sz val="9"/>
        <rFont val="ＭＳ ゴシック"/>
        <family val="3"/>
        <charset val="128"/>
      </rPr>
      <t xml:space="preserve">13:00</t>
    </r>
    <r>
      <rPr>
        <sz val="9"/>
        <rFont val="Noto Sans"/>
        <family val="2"/>
      </rPr>
      <t xml:space="preserve">～</t>
    </r>
    <r>
      <rPr>
        <sz val="9"/>
        <rFont val="ＭＳ ゴシック"/>
        <family val="3"/>
        <charset val="128"/>
      </rPr>
      <t xml:space="preserve">17:15</t>
    </r>
  </si>
  <si>
    <t xml:space="preserve">この講座は東広島市でも開催します。どちらに参加されても結構です。（両方の講座に参加されても結構です。）理科の先生方の参観も歓迎いたします。</t>
  </si>
  <si>
    <t xml:space="preserve">理学部</t>
  </si>
  <si>
    <t xml:space="preserve">◆21203</t>
  </si>
  <si>
    <t xml:space="preserve">オタマジャクシの尾を切ると、
そこから後ろ足が生える</t>
  </si>
  <si>
    <t xml:space="preserve">田澤 一朗</t>
  </si>
  <si>
    <r>
      <rPr>
        <sz val="8"/>
        <rFont val="Noto Sans"/>
        <family val="2"/>
      </rPr>
      <t xml:space="preserve">本授業は令和元年</t>
    </r>
    <r>
      <rPr>
        <sz val="8"/>
        <rFont val="ＭＳ ゴシック"/>
        <family val="3"/>
        <charset val="128"/>
      </rPr>
      <t xml:space="preserve">7</t>
    </r>
    <r>
      <rPr>
        <sz val="8"/>
        <rFont val="Noto Sans"/>
        <family val="2"/>
      </rPr>
      <t xml:space="preserve">月に三次高校、吉田高校、および庄原格致高校で行われた高大連携企画「大学で何を学ぶか」の同タイトルの授業と内容が重複します。</t>
    </r>
  </si>
  <si>
    <t xml:space="preserve">生物生産学部</t>
  </si>
  <si>
    <t xml:space="preserve">21204</t>
  </si>
  <si>
    <t xml:space="preserve">家畜とのふれあいを通じて学ぶ
アニマルサイエンス</t>
  </si>
  <si>
    <t xml:space="preserve">都築 政起
ほか</t>
  </si>
  <si>
    <t xml:space="preserve">東広島キャンパス</t>
  </si>
  <si>
    <r>
      <rPr>
        <sz val="9"/>
        <rFont val="ＭＳ ゴシック"/>
        <family val="3"/>
        <charset val="128"/>
      </rPr>
      <t xml:space="preserve">9:30</t>
    </r>
    <r>
      <rPr>
        <sz val="9"/>
        <rFont val="Noto Sans"/>
        <family val="2"/>
      </rPr>
      <t xml:space="preserve">～</t>
    </r>
    <r>
      <rPr>
        <sz val="9"/>
        <rFont val="ＭＳ ゴシック"/>
        <family val="3"/>
        <charset val="128"/>
      </rPr>
      <t xml:space="preserve">17:00</t>
    </r>
  </si>
  <si>
    <r>
      <rPr>
        <sz val="8"/>
        <rFont val="Noto Sans"/>
        <family val="2"/>
      </rPr>
      <t xml:space="preserve">・開講日の</t>
    </r>
    <r>
      <rPr>
        <sz val="8"/>
        <rFont val="ＭＳ ゴシック"/>
        <family val="3"/>
        <charset val="128"/>
      </rPr>
      <t xml:space="preserve">2</t>
    </r>
    <r>
      <rPr>
        <sz val="8"/>
        <rFont val="Noto Sans"/>
        <family val="2"/>
      </rPr>
      <t xml:space="preserve">週間前から当日までの間</t>
    </r>
    <r>
      <rPr>
        <sz val="8"/>
        <rFont val="ＭＳ ゴシック"/>
        <family val="3"/>
        <charset val="128"/>
      </rPr>
      <t xml:space="preserve">(7/16</t>
    </r>
    <r>
      <rPr>
        <sz val="8"/>
        <rFont val="Noto Sans"/>
        <family val="2"/>
      </rPr>
      <t xml:space="preserve">から</t>
    </r>
    <r>
      <rPr>
        <sz val="8"/>
        <rFont val="ＭＳ ゴシック"/>
        <family val="3"/>
        <charset val="128"/>
      </rPr>
      <t xml:space="preserve">7/29</t>
    </r>
    <r>
      <rPr>
        <sz val="8"/>
        <rFont val="Noto Sans"/>
        <family val="2"/>
      </rPr>
      <t xml:space="preserve">の間</t>
    </r>
    <r>
      <rPr>
        <sz val="8"/>
        <rFont val="ＭＳ ゴシック"/>
        <family val="3"/>
        <charset val="128"/>
      </rPr>
      <t xml:space="preserve">)</t>
    </r>
    <r>
      <rPr>
        <sz val="8"/>
        <rFont val="Noto Sans"/>
        <family val="2"/>
      </rPr>
      <t xml:space="preserve">に海外から帰国する予定のある人は</t>
    </r>
    <r>
      <rPr>
        <sz val="8"/>
        <rFont val="ＭＳ ゴシック"/>
        <family val="3"/>
        <charset val="128"/>
      </rPr>
      <t xml:space="preserve">, </t>
    </r>
    <r>
      <rPr>
        <sz val="8"/>
        <rFont val="Noto Sans"/>
        <family val="2"/>
      </rPr>
      <t xml:space="preserve">防疫上</t>
    </r>
    <r>
      <rPr>
        <sz val="8"/>
        <rFont val="ＭＳ ゴシック"/>
        <family val="3"/>
        <charset val="128"/>
      </rPr>
      <t xml:space="preserve">, </t>
    </r>
    <r>
      <rPr>
        <sz val="8"/>
        <rFont val="Noto Sans"/>
        <family val="2"/>
      </rPr>
      <t xml:space="preserve">農場に入れないために受講申し込みできません。
・各自で昼食・飲み物を準備（持参）してください。午前中は生物生産学部で講義・実習を行い，午後から大学の農場にバスで移動して体験的な講義や実習を行います。
・本講座では講義だけでなく</t>
    </r>
    <r>
      <rPr>
        <sz val="8"/>
        <rFont val="ＭＳ ゴシック"/>
        <family val="3"/>
        <charset val="128"/>
      </rPr>
      <t xml:space="preserve">, </t>
    </r>
    <r>
      <rPr>
        <sz val="8"/>
        <rFont val="Noto Sans"/>
        <family val="2"/>
      </rPr>
      <t xml:space="preserve">ニワトリやウシを対象とした簡単な実習も行いますので，軽作業のできる衣服，帽子，靴（できれば長靴）を準備してください。
・</t>
    </r>
    <r>
      <rPr>
        <sz val="8"/>
        <rFont val="ＭＳ ゴシック"/>
        <family val="3"/>
        <charset val="128"/>
      </rPr>
      <t xml:space="preserve">2</t>
    </r>
    <r>
      <rPr>
        <sz val="8"/>
        <rFont val="Noto Sans"/>
        <family val="2"/>
      </rPr>
      <t xml:space="preserve">時限目にはバターをつくる実習をします。清潔なタオル，空のペットボトル</t>
    </r>
    <r>
      <rPr>
        <sz val="8"/>
        <rFont val="ＭＳ ゴシック"/>
        <family val="3"/>
        <charset val="128"/>
      </rPr>
      <t xml:space="preserve">1</t>
    </r>
    <r>
      <rPr>
        <sz val="8"/>
        <rFont val="Noto Sans"/>
        <family val="2"/>
      </rPr>
      <t xml:space="preserve">本（</t>
    </r>
    <r>
      <rPr>
        <sz val="8"/>
        <rFont val="ＭＳ ゴシック"/>
        <family val="3"/>
        <charset val="128"/>
      </rPr>
      <t xml:space="preserve">500 ml</t>
    </r>
    <r>
      <rPr>
        <sz val="8"/>
        <rFont val="Noto Sans"/>
        <family val="2"/>
      </rPr>
      <t xml:space="preserve">のもの。水またはお茶のペットボトルで中身をきれいに洗い</t>
    </r>
    <r>
      <rPr>
        <sz val="8"/>
        <rFont val="ＭＳ ゴシック"/>
        <family val="3"/>
        <charset val="128"/>
      </rPr>
      <t xml:space="preserve">, </t>
    </r>
    <r>
      <rPr>
        <sz val="8"/>
        <rFont val="Noto Sans"/>
        <family val="2"/>
      </rPr>
      <t xml:space="preserve">キャップをつけたもの。ラベルははがしてください）を各自用意してください。</t>
    </r>
  </si>
  <si>
    <t xml:space="preserve">21205</t>
  </si>
  <si>
    <t xml:space="preserve">超新星の最新観測</t>
  </si>
  <si>
    <t xml:space="preserve">深澤 泰司
ほか</t>
  </si>
  <si>
    <t xml:space="preserve">東広島
キャンパス</t>
  </si>
  <si>
    <r>
      <rPr>
        <sz val="9"/>
        <rFont val="ＭＳ ゴシック"/>
        <family val="3"/>
        <charset val="128"/>
      </rPr>
      <t xml:space="preserve">10:00</t>
    </r>
    <r>
      <rPr>
        <sz val="9"/>
        <rFont val="Noto Sans"/>
        <family val="2"/>
      </rPr>
      <t xml:space="preserve">～</t>
    </r>
    <r>
      <rPr>
        <sz val="9"/>
        <rFont val="ＭＳ ゴシック"/>
        <family val="3"/>
        <charset val="128"/>
      </rPr>
      <t xml:space="preserve">16:00</t>
    </r>
  </si>
  <si>
    <r>
      <rPr>
        <sz val="8"/>
        <rFont val="Noto Sans"/>
        <family val="2"/>
      </rPr>
      <t xml:space="preserve">東広島キャンパス理学部棟で開催、資料は当日配布予定。
集合場所は、広島大学理学部棟正面入り口朝</t>
    </r>
    <r>
      <rPr>
        <sz val="8"/>
        <rFont val="ＭＳ ゴシック"/>
        <family val="3"/>
        <charset val="128"/>
      </rPr>
      <t xml:space="preserve">9</t>
    </r>
    <r>
      <rPr>
        <sz val="8"/>
        <rFont val="Noto Sans"/>
        <family val="2"/>
      </rPr>
      <t xml:space="preserve">時</t>
    </r>
    <r>
      <rPr>
        <sz val="8"/>
        <rFont val="ＭＳ ゴシック"/>
        <family val="3"/>
        <charset val="128"/>
      </rPr>
      <t xml:space="preserve">30</t>
    </r>
    <r>
      <rPr>
        <sz val="8"/>
        <rFont val="Noto Sans"/>
        <family val="2"/>
      </rPr>
      <t xml:space="preserve">分より。</t>
    </r>
  </si>
  <si>
    <t xml:space="preserve">両生類研究センター</t>
  </si>
  <si>
    <t xml:space="preserve">21206</t>
  </si>
  <si>
    <t xml:space="preserve">いろいろな両生類のおもしろくて多様な研究とその最前線</t>
  </si>
  <si>
    <t xml:space="preserve">田澤 一朗
ほか</t>
  </si>
  <si>
    <r>
      <rPr>
        <sz val="9"/>
        <rFont val="ＭＳ ゴシック"/>
        <family val="3"/>
        <charset val="128"/>
      </rPr>
      <t xml:space="preserve">13:30</t>
    </r>
    <r>
      <rPr>
        <sz val="9"/>
        <rFont val="Noto Sans"/>
        <family val="2"/>
      </rPr>
      <t xml:space="preserve">～</t>
    </r>
    <r>
      <rPr>
        <sz val="9"/>
        <rFont val="ＭＳ ゴシック"/>
        <family val="3"/>
        <charset val="128"/>
      </rPr>
      <t xml:space="preserve">16:50</t>
    </r>
  </si>
  <si>
    <t xml:space="preserve">一般向けの広島大学公開講座としても開講しますので、高校生以外が同時に受講する可能性があります。</t>
  </si>
  <si>
    <t xml:space="preserve">薬学部</t>
  </si>
  <si>
    <t xml:space="preserve">21207</t>
  </si>
  <si>
    <r>
      <rPr>
        <sz val="9"/>
        <rFont val="Noto Sans"/>
        <family val="2"/>
      </rPr>
      <t xml:space="preserve">薬学研究を担う研究者に学ぼう第</t>
    </r>
    <r>
      <rPr>
        <sz val="9"/>
        <rFont val="ＭＳ ゴシック"/>
        <family val="3"/>
        <charset val="128"/>
      </rPr>
      <t xml:space="preserve">10</t>
    </r>
    <r>
      <rPr>
        <sz val="9"/>
        <rFont val="Noto Sans"/>
        <family val="2"/>
      </rPr>
      <t xml:space="preserve">弾</t>
    </r>
  </si>
  <si>
    <t xml:space="preserve">担当教員
調整中</t>
  </si>
  <si>
    <t xml:space="preserve">広島国際会議場</t>
  </si>
  <si>
    <r>
      <rPr>
        <sz val="9"/>
        <rFont val="ＭＳ ゴシック"/>
        <family val="3"/>
        <charset val="128"/>
      </rPr>
      <t xml:space="preserve">13:10</t>
    </r>
    <r>
      <rPr>
        <sz val="9"/>
        <rFont val="Noto Sans"/>
        <family val="2"/>
      </rPr>
      <t xml:space="preserve">～</t>
    </r>
    <r>
      <rPr>
        <sz val="9"/>
        <rFont val="ＭＳ ゴシック"/>
        <family val="3"/>
        <charset val="128"/>
      </rPr>
      <t xml:space="preserve">16:20</t>
    </r>
  </si>
  <si>
    <r>
      <rPr>
        <sz val="8"/>
        <rFont val="Noto Sans"/>
        <family val="2"/>
      </rPr>
      <t xml:space="preserve">オープンキャンパス</t>
    </r>
    <r>
      <rPr>
        <sz val="8"/>
        <rFont val="ＭＳ ゴシック"/>
        <family val="3"/>
        <charset val="128"/>
      </rPr>
      <t xml:space="preserve">1</t>
    </r>
    <r>
      <rPr>
        <sz val="8"/>
        <rFont val="Noto Sans"/>
        <family val="2"/>
      </rPr>
      <t xml:space="preserve">日目（薬学部の会場は広島国際会議場）に併せて行います。
当日は混雑が見込まれます。
受付は、必ず高大連携講座受付で行ってください。</t>
    </r>
  </si>
  <si>
    <t xml:space="preserve">21208</t>
  </si>
  <si>
    <t xml:space="preserve">バイオテクノロジーってなぁに？
「バイオロジー（生物学）」と「テクノロジー（技術）」の合成語です。</t>
  </si>
  <si>
    <t xml:space="preserve">8/29,9/5</t>
  </si>
  <si>
    <t xml:space="preserve">この講座は広島市でも開催します。どちらに参加されても結構です。（両方の講座に参加されても結構です。）理科の先生方の参観も歓迎いたします。</t>
  </si>
  <si>
    <r>
      <rPr>
        <sz val="8"/>
        <rFont val="Noto Sans"/>
        <family val="2"/>
      </rPr>
      <t xml:space="preserve">人間社会科学研究科</t>
    </r>
    <r>
      <rPr>
        <sz val="8"/>
        <rFont val="ＭＳ ゴシック"/>
        <family val="3"/>
        <charset val="128"/>
      </rPr>
      <t xml:space="preserve">/</t>
    </r>
    <r>
      <rPr>
        <sz val="8"/>
        <rFont val="Noto Sans"/>
        <family val="2"/>
      </rPr>
      <t xml:space="preserve">実務法学専攻</t>
    </r>
  </si>
  <si>
    <t xml:space="preserve">21209</t>
  </si>
  <si>
    <t xml:space="preserve">やってみよう「法的思考」で身近な問題の解決</t>
  </si>
  <si>
    <t xml:space="preserve">田村 耕一</t>
  </si>
  <si>
    <t xml:space="preserve">東千田
キャンパス</t>
  </si>
  <si>
    <r>
      <rPr>
        <sz val="9"/>
        <rFont val="ＭＳ ゴシック"/>
        <family val="3"/>
        <charset val="128"/>
      </rPr>
      <t xml:space="preserve">13:00</t>
    </r>
    <r>
      <rPr>
        <sz val="9"/>
        <rFont val="Noto Sans"/>
        <family val="2"/>
      </rPr>
      <t xml:space="preserve">～</t>
    </r>
    <r>
      <rPr>
        <sz val="9"/>
        <rFont val="ＭＳ ゴシック"/>
        <family val="3"/>
        <charset val="128"/>
      </rPr>
      <t xml:space="preserve">16:40</t>
    </r>
  </si>
  <si>
    <t xml:space="preserve">教育学部</t>
  </si>
  <si>
    <t xml:space="preserve">21210</t>
  </si>
  <si>
    <t xml:space="preserve">高校生のための心理学講座
（心理学の世界を知ろう）</t>
  </si>
  <si>
    <t xml:space="preserve">湯澤 正通
ほか</t>
  </si>
  <si>
    <r>
      <rPr>
        <sz val="9"/>
        <rFont val="ＭＳ ゴシック"/>
        <family val="3"/>
        <charset val="128"/>
      </rPr>
      <t xml:space="preserve">10:00</t>
    </r>
    <r>
      <rPr>
        <sz val="9"/>
        <rFont val="Noto Sans"/>
        <family val="2"/>
      </rPr>
      <t xml:space="preserve">～</t>
    </r>
    <r>
      <rPr>
        <sz val="9"/>
        <rFont val="ＭＳ ゴシック"/>
        <family val="3"/>
        <charset val="128"/>
      </rPr>
      <t xml:space="preserve">17:00</t>
    </r>
  </si>
  <si>
    <r>
      <rPr>
        <sz val="8"/>
        <rFont val="Noto Sans"/>
        <family val="2"/>
      </rPr>
      <t xml:space="preserve">各講座は</t>
    </r>
    <r>
      <rPr>
        <sz val="8"/>
        <rFont val="ＭＳ ゴシック"/>
        <family val="3"/>
        <charset val="128"/>
      </rPr>
      <t xml:space="preserve">60</t>
    </r>
    <r>
      <rPr>
        <sz val="8"/>
        <rFont val="Noto Sans"/>
        <family val="2"/>
      </rPr>
      <t xml:space="preserve">分（内訳：講義</t>
    </r>
    <r>
      <rPr>
        <sz val="8"/>
        <rFont val="ＭＳ ゴシック"/>
        <family val="3"/>
        <charset val="128"/>
      </rPr>
      <t xml:space="preserve">50</t>
    </r>
    <r>
      <rPr>
        <sz val="8"/>
        <rFont val="Noto Sans"/>
        <family val="2"/>
      </rPr>
      <t xml:space="preserve">分、討論</t>
    </r>
    <r>
      <rPr>
        <sz val="8"/>
        <rFont val="ＭＳ ゴシック"/>
        <family val="3"/>
        <charset val="128"/>
      </rPr>
      <t xml:space="preserve">10</t>
    </r>
    <r>
      <rPr>
        <sz val="8"/>
        <rFont val="Noto Sans"/>
        <family val="2"/>
      </rPr>
      <t xml:space="preserve">分）ずつの予定です。</t>
    </r>
    <r>
      <rPr>
        <sz val="8"/>
        <rFont val="ＭＳ ゴシック"/>
        <family val="3"/>
        <charset val="128"/>
      </rPr>
      <t xml:space="preserve">5</t>
    </r>
    <r>
      <rPr>
        <sz val="8"/>
        <rFont val="Noto Sans"/>
        <family val="2"/>
      </rPr>
      <t xml:space="preserve">講座全部を受講可能な受講生に限ります。</t>
    </r>
  </si>
  <si>
    <t xml:space="preserve">総合科学部</t>
  </si>
  <si>
    <t xml:space="preserve">21211</t>
  </si>
  <si>
    <t xml:space="preserve">高校生のための物質科学　
～生物・物理・化学の境界を越えて～</t>
  </si>
  <si>
    <t xml:space="preserve">根平 達夫
ほか</t>
  </si>
  <si>
    <r>
      <rPr>
        <sz val="9"/>
        <rFont val="ＭＳ ゴシック"/>
        <family val="3"/>
        <charset val="128"/>
      </rPr>
      <t xml:space="preserve">10</t>
    </r>
    <r>
      <rPr>
        <sz val="9"/>
        <rFont val="Noto Sans"/>
        <family val="2"/>
      </rPr>
      <t xml:space="preserve">：</t>
    </r>
    <r>
      <rPr>
        <sz val="9"/>
        <rFont val="ＭＳ ゴシック"/>
        <family val="3"/>
        <charset val="128"/>
      </rPr>
      <t xml:space="preserve">00</t>
    </r>
    <r>
      <rPr>
        <sz val="9"/>
        <rFont val="Noto Sans"/>
        <family val="2"/>
      </rPr>
      <t xml:space="preserve">～</t>
    </r>
    <r>
      <rPr>
        <sz val="9"/>
        <rFont val="ＭＳ ゴシック"/>
        <family val="3"/>
        <charset val="128"/>
      </rPr>
      <t xml:space="preserve">16</t>
    </r>
    <r>
      <rPr>
        <sz val="9"/>
        <rFont val="Noto Sans"/>
        <family val="2"/>
      </rPr>
      <t xml:space="preserve">：</t>
    </r>
    <r>
      <rPr>
        <sz val="9"/>
        <rFont val="ＭＳ ゴシック"/>
        <family val="3"/>
        <charset val="128"/>
      </rPr>
      <t xml:space="preserve">15</t>
    </r>
  </si>
  <si>
    <r>
      <rPr>
        <sz val="8"/>
        <rFont val="Noto Sans"/>
        <family val="2"/>
      </rPr>
      <t xml:space="preserve">各講座は</t>
    </r>
    <r>
      <rPr>
        <sz val="8"/>
        <rFont val="ＭＳ ゴシック"/>
        <family val="3"/>
        <charset val="128"/>
      </rPr>
      <t xml:space="preserve">60</t>
    </r>
    <r>
      <rPr>
        <sz val="8"/>
        <rFont val="Noto Sans"/>
        <family val="2"/>
      </rPr>
      <t xml:space="preserve">分（内訳：講義</t>
    </r>
    <r>
      <rPr>
        <sz val="8"/>
        <rFont val="ＭＳ ゴシック"/>
        <family val="3"/>
        <charset val="128"/>
      </rPr>
      <t xml:space="preserve">50</t>
    </r>
    <r>
      <rPr>
        <sz val="8"/>
        <rFont val="Noto Sans"/>
        <family val="2"/>
      </rPr>
      <t xml:space="preserve">分－質問</t>
    </r>
    <r>
      <rPr>
        <sz val="8"/>
        <rFont val="ＭＳ ゴシック"/>
        <family val="3"/>
        <charset val="128"/>
      </rPr>
      <t xml:space="preserve">10</t>
    </r>
    <r>
      <rPr>
        <sz val="8"/>
        <rFont val="Noto Sans"/>
        <family val="2"/>
      </rPr>
      <t xml:space="preserve">分）ずつの予定です。</t>
    </r>
    <r>
      <rPr>
        <sz val="8"/>
        <rFont val="ＭＳ ゴシック"/>
        <family val="3"/>
        <charset val="128"/>
      </rPr>
      <t xml:space="preserve">4</t>
    </r>
    <r>
      <rPr>
        <sz val="8"/>
        <rFont val="Noto Sans"/>
        <family val="2"/>
      </rPr>
      <t xml:space="preserve">講座すべてを受講可能な受講生を望みます。</t>
    </r>
  </si>
  <si>
    <t xml:space="preserve">医学部</t>
  </si>
  <si>
    <t xml:space="preserve">21212</t>
  </si>
  <si>
    <r>
      <rPr>
        <sz val="9"/>
        <rFont val="Noto Sans"/>
        <family val="2"/>
      </rPr>
      <t xml:space="preserve">先端医療は今
－広島から世界へ</t>
    </r>
    <r>
      <rPr>
        <sz val="9"/>
        <rFont val="ＭＳ ゴシック"/>
        <family val="3"/>
        <charset val="128"/>
      </rPr>
      <t xml:space="preserve">2020</t>
    </r>
    <r>
      <rPr>
        <sz val="9"/>
        <rFont val="Noto Sans"/>
        <family val="2"/>
      </rPr>
      <t xml:space="preserve">－</t>
    </r>
  </si>
  <si>
    <t xml:space="preserve">酒井 規雄
ほか</t>
  </si>
  <si>
    <t xml:space="preserve">霞
キャンパス</t>
  </si>
  <si>
    <r>
      <rPr>
        <sz val="9"/>
        <rFont val="ＭＳ ゴシック"/>
        <family val="3"/>
        <charset val="128"/>
      </rPr>
      <t xml:space="preserve">8/1</t>
    </r>
    <r>
      <rPr>
        <sz val="9"/>
        <rFont val="Noto Sans"/>
        <family val="2"/>
      </rPr>
      <t xml:space="preserve">・</t>
    </r>
    <r>
      <rPr>
        <sz val="9"/>
        <rFont val="ＭＳ ゴシック"/>
        <family val="3"/>
        <charset val="128"/>
      </rPr>
      <t xml:space="preserve">8/8</t>
    </r>
  </si>
  <si>
    <r>
      <rPr>
        <sz val="9"/>
        <rFont val="ＭＳ ゴシック"/>
        <family val="3"/>
        <charset val="128"/>
      </rPr>
      <t xml:space="preserve">13</t>
    </r>
    <r>
      <rPr>
        <sz val="9"/>
        <rFont val="Noto Sans"/>
        <family val="2"/>
      </rPr>
      <t xml:space="preserve">：</t>
    </r>
    <r>
      <rPr>
        <sz val="9"/>
        <rFont val="ＭＳ ゴシック"/>
        <family val="3"/>
        <charset val="128"/>
      </rPr>
      <t xml:space="preserve">00</t>
    </r>
    <r>
      <rPr>
        <sz val="9"/>
        <rFont val="Noto Sans"/>
        <family val="2"/>
      </rPr>
      <t xml:space="preserve">～</t>
    </r>
    <r>
      <rPr>
        <sz val="9"/>
        <rFont val="ＭＳ ゴシック"/>
        <family val="3"/>
        <charset val="128"/>
      </rPr>
      <t xml:space="preserve">16</t>
    </r>
    <r>
      <rPr>
        <sz val="9"/>
        <rFont val="Noto Sans"/>
        <family val="2"/>
      </rPr>
      <t xml:space="preserve">：</t>
    </r>
    <r>
      <rPr>
        <sz val="9"/>
        <rFont val="ＭＳ ゴシック"/>
        <family val="3"/>
        <charset val="128"/>
      </rPr>
      <t xml:space="preserve">00
9</t>
    </r>
    <r>
      <rPr>
        <sz val="9"/>
        <rFont val="Noto Sans"/>
        <family val="2"/>
      </rPr>
      <t xml:space="preserve">：</t>
    </r>
    <r>
      <rPr>
        <sz val="9"/>
        <rFont val="ＭＳ ゴシック"/>
        <family val="3"/>
        <charset val="128"/>
      </rPr>
      <t xml:space="preserve">30</t>
    </r>
    <r>
      <rPr>
        <sz val="9"/>
        <rFont val="Noto Sans"/>
        <family val="2"/>
      </rPr>
      <t xml:space="preserve">～</t>
    </r>
    <r>
      <rPr>
        <sz val="9"/>
        <rFont val="ＭＳ ゴシック"/>
        <family val="3"/>
        <charset val="128"/>
      </rPr>
      <t xml:space="preserve">12</t>
    </r>
    <r>
      <rPr>
        <sz val="9"/>
        <rFont val="Noto Sans"/>
        <family val="2"/>
      </rPr>
      <t xml:space="preserve">：</t>
    </r>
    <r>
      <rPr>
        <sz val="9"/>
        <rFont val="ＭＳ ゴシック"/>
        <family val="3"/>
        <charset val="128"/>
      </rPr>
      <t xml:space="preserve">30</t>
    </r>
  </si>
  <si>
    <r>
      <rPr>
        <sz val="8"/>
        <rFont val="ＭＳ ゴシック"/>
        <family val="3"/>
        <charset val="128"/>
      </rPr>
      <t xml:space="preserve">8/8(</t>
    </r>
    <r>
      <rPr>
        <sz val="8"/>
        <rFont val="Noto Sans"/>
        <family val="2"/>
      </rPr>
      <t xml:space="preserve">土</t>
    </r>
    <r>
      <rPr>
        <sz val="8"/>
        <rFont val="ＭＳ ゴシック"/>
        <family val="3"/>
        <charset val="128"/>
      </rPr>
      <t xml:space="preserve">)</t>
    </r>
    <r>
      <rPr>
        <sz val="8"/>
        <rFont val="Noto Sans"/>
        <family val="2"/>
      </rPr>
      <t xml:space="preserve">の講座は、『世界脳週間</t>
    </r>
    <r>
      <rPr>
        <sz val="8"/>
        <rFont val="ＭＳ ゴシック"/>
        <family val="3"/>
        <charset val="128"/>
      </rPr>
      <t xml:space="preserve">2020</t>
    </r>
    <r>
      <rPr>
        <sz val="8"/>
        <rFont val="Noto Sans"/>
        <family val="2"/>
      </rPr>
      <t xml:space="preserve">　広島会場イベント「脳とこころの科学はおもしろい」』と合同開催です。</t>
    </r>
  </si>
  <si>
    <t xml:space="preserve">情報科学部</t>
  </si>
  <si>
    <t xml:space="preserve">21213</t>
  </si>
  <si>
    <t xml:space="preserve">データサイエンスとインフォマティックスからなる情報科学</t>
  </si>
  <si>
    <t xml:space="preserve">向谷 博明
ほか</t>
  </si>
  <si>
    <t xml:space="preserve">8/18,8/19</t>
  </si>
  <si>
    <r>
      <rPr>
        <sz val="9"/>
        <rFont val="Noto Sans"/>
        <family val="2"/>
      </rPr>
      <t xml:space="preserve">火</t>
    </r>
    <r>
      <rPr>
        <sz val="9"/>
        <rFont val="ＭＳ ゴシック"/>
        <family val="3"/>
        <charset val="128"/>
      </rPr>
      <t xml:space="preserve">,</t>
    </r>
    <r>
      <rPr>
        <sz val="9"/>
        <rFont val="Noto Sans"/>
        <family val="2"/>
      </rPr>
      <t xml:space="preserve">水</t>
    </r>
  </si>
  <si>
    <r>
      <rPr>
        <sz val="9"/>
        <rFont val="ＭＳ ゴシック"/>
        <family val="3"/>
        <charset val="128"/>
      </rPr>
      <t xml:space="preserve">13</t>
    </r>
    <r>
      <rPr>
        <sz val="9"/>
        <rFont val="Noto Sans"/>
        <family val="2"/>
      </rPr>
      <t xml:space="preserve">：</t>
    </r>
    <r>
      <rPr>
        <sz val="9"/>
        <rFont val="ＭＳ ゴシック"/>
        <family val="3"/>
        <charset val="128"/>
      </rPr>
      <t xml:space="preserve">00</t>
    </r>
    <r>
      <rPr>
        <sz val="9"/>
        <rFont val="Noto Sans"/>
        <family val="2"/>
      </rPr>
      <t xml:space="preserve">～</t>
    </r>
    <r>
      <rPr>
        <sz val="9"/>
        <rFont val="ＭＳ ゴシック"/>
        <family val="3"/>
        <charset val="128"/>
      </rPr>
      <t xml:space="preserve">15</t>
    </r>
    <r>
      <rPr>
        <sz val="9"/>
        <rFont val="Noto Sans"/>
        <family val="2"/>
      </rPr>
      <t xml:space="preserve">：</t>
    </r>
    <r>
      <rPr>
        <sz val="9"/>
        <rFont val="ＭＳ ゴシック"/>
        <family val="3"/>
        <charset val="128"/>
      </rPr>
      <t xml:space="preserve">00</t>
    </r>
  </si>
  <si>
    <r>
      <rPr>
        <sz val="8"/>
        <rFont val="Noto Sans"/>
        <family val="2"/>
      </rPr>
      <t xml:space="preserve">オープンキャンパスに併せて行います。</t>
    </r>
    <r>
      <rPr>
        <sz val="8"/>
        <rFont val="ＭＳ ゴシック"/>
        <family val="3"/>
        <charset val="128"/>
      </rPr>
      <t xml:space="preserve">2</t>
    </r>
    <r>
      <rPr>
        <sz val="8"/>
        <rFont val="Noto Sans"/>
        <family val="2"/>
      </rPr>
      <t xml:space="preserve">日間にわたり</t>
    </r>
    <r>
      <rPr>
        <sz val="8"/>
        <rFont val="ＭＳ ゴシック"/>
        <family val="3"/>
        <charset val="128"/>
      </rPr>
      <t xml:space="preserve">60</t>
    </r>
    <r>
      <rPr>
        <sz val="8"/>
        <rFont val="Noto Sans"/>
        <family val="2"/>
      </rPr>
      <t xml:space="preserve">分</t>
    </r>
    <r>
      <rPr>
        <sz val="8"/>
        <rFont val="ＭＳ ゴシック"/>
        <family val="3"/>
        <charset val="128"/>
      </rPr>
      <t xml:space="preserve">×4</t>
    </r>
    <r>
      <rPr>
        <sz val="8"/>
        <rFont val="Noto Sans"/>
        <family val="2"/>
      </rPr>
      <t xml:space="preserve">回を</t>
    </r>
    <r>
      <rPr>
        <sz val="8"/>
        <rFont val="ＭＳ ゴシック"/>
        <family val="3"/>
        <charset val="128"/>
      </rPr>
      <t xml:space="preserve">1</t>
    </r>
    <r>
      <rPr>
        <sz val="8"/>
        <rFont val="Noto Sans"/>
        <family val="2"/>
      </rPr>
      <t xml:space="preserve">講座として開催します。高等学校の先生方の参観も歓迎します。参観に関する事前連絡方法は、詳細が決定しだい広島大学高大接続・入学センターのホームページへ掲載します。</t>
    </r>
  </si>
  <si>
    <t xml:space="preserve">21214</t>
  </si>
  <si>
    <t xml:space="preserve">酸素の科学－環境から医学まで</t>
  </si>
  <si>
    <t xml:space="preserve">石原 康宏
ほか</t>
  </si>
  <si>
    <r>
      <rPr>
        <sz val="9"/>
        <rFont val="ＭＳ ゴシック"/>
        <family val="3"/>
        <charset val="128"/>
      </rPr>
      <t xml:space="preserve">10</t>
    </r>
    <r>
      <rPr>
        <sz val="9"/>
        <rFont val="Noto Sans"/>
        <family val="2"/>
      </rPr>
      <t xml:space="preserve">：</t>
    </r>
    <r>
      <rPr>
        <sz val="9"/>
        <rFont val="ＭＳ ゴシック"/>
        <family val="3"/>
        <charset val="128"/>
      </rPr>
      <t xml:space="preserve">00</t>
    </r>
    <r>
      <rPr>
        <sz val="9"/>
        <rFont val="Noto Sans"/>
        <family val="2"/>
      </rPr>
      <t xml:space="preserve">～</t>
    </r>
    <r>
      <rPr>
        <sz val="9"/>
        <rFont val="ＭＳ ゴシック"/>
        <family val="3"/>
        <charset val="128"/>
      </rPr>
      <t xml:space="preserve">15</t>
    </r>
    <r>
      <rPr>
        <sz val="9"/>
        <rFont val="Noto Sans"/>
        <family val="2"/>
      </rPr>
      <t xml:space="preserve">：</t>
    </r>
    <r>
      <rPr>
        <sz val="9"/>
        <rFont val="ＭＳ ゴシック"/>
        <family val="3"/>
        <charset val="128"/>
      </rPr>
      <t xml:space="preserve">50</t>
    </r>
  </si>
  <si>
    <r>
      <rPr>
        <sz val="8"/>
        <rFont val="Noto Sans"/>
        <family val="2"/>
      </rPr>
      <t xml:space="preserve">各講座は</t>
    </r>
    <r>
      <rPr>
        <sz val="8"/>
        <rFont val="ＭＳ ゴシック"/>
        <family val="3"/>
        <charset val="128"/>
      </rPr>
      <t xml:space="preserve">50</t>
    </r>
    <r>
      <rPr>
        <sz val="8"/>
        <rFont val="Noto Sans"/>
        <family val="2"/>
      </rPr>
      <t xml:space="preserve">分（内訳：講義</t>
    </r>
    <r>
      <rPr>
        <sz val="8"/>
        <rFont val="ＭＳ ゴシック"/>
        <family val="3"/>
        <charset val="128"/>
      </rPr>
      <t xml:space="preserve">40</t>
    </r>
    <r>
      <rPr>
        <sz val="8"/>
        <rFont val="Noto Sans"/>
        <family val="2"/>
      </rPr>
      <t xml:space="preserve">分－質疑応答</t>
    </r>
    <r>
      <rPr>
        <sz val="8"/>
        <rFont val="ＭＳ ゴシック"/>
        <family val="3"/>
        <charset val="128"/>
      </rPr>
      <t xml:space="preserve">10</t>
    </r>
    <r>
      <rPr>
        <sz val="8"/>
        <rFont val="Noto Sans"/>
        <family val="2"/>
      </rPr>
      <t xml:space="preserve">分）ずつの予定です。</t>
    </r>
  </si>
  <si>
    <t xml:space="preserve">21215</t>
  </si>
  <si>
    <t xml:space="preserve">脳の不思議
－高校生のための脳科学講座</t>
  </si>
  <si>
    <t xml:space="preserve">斎藤 祐見子
ほか</t>
  </si>
  <si>
    <r>
      <rPr>
        <sz val="8"/>
        <rFont val="Noto Sans"/>
        <family val="2"/>
      </rPr>
      <t xml:space="preserve">各講座は</t>
    </r>
    <r>
      <rPr>
        <sz val="8"/>
        <rFont val="ＭＳ ゴシック"/>
        <family val="3"/>
        <charset val="128"/>
      </rPr>
      <t xml:space="preserve">60</t>
    </r>
    <r>
      <rPr>
        <sz val="8"/>
        <rFont val="Noto Sans"/>
        <family val="2"/>
      </rPr>
      <t xml:space="preserve">分（内訳：講義</t>
    </r>
    <r>
      <rPr>
        <sz val="8"/>
        <rFont val="ＭＳ ゴシック"/>
        <family val="3"/>
        <charset val="128"/>
      </rPr>
      <t xml:space="preserve">50</t>
    </r>
    <r>
      <rPr>
        <sz val="8"/>
        <rFont val="Noto Sans"/>
        <family val="2"/>
      </rPr>
      <t xml:space="preserve">分－質問</t>
    </r>
    <r>
      <rPr>
        <sz val="8"/>
        <rFont val="ＭＳ ゴシック"/>
        <family val="3"/>
        <charset val="128"/>
      </rPr>
      <t xml:space="preserve">10</t>
    </r>
    <r>
      <rPr>
        <sz val="8"/>
        <rFont val="Noto Sans"/>
        <family val="2"/>
      </rPr>
      <t xml:space="preserve">分）ずつの予定です。</t>
    </r>
    <r>
      <rPr>
        <sz val="8"/>
        <rFont val="ＭＳ ゴシック"/>
        <family val="3"/>
        <charset val="128"/>
      </rPr>
      <t xml:space="preserve">4</t>
    </r>
    <r>
      <rPr>
        <sz val="8"/>
        <rFont val="Noto Sans"/>
        <family val="2"/>
      </rPr>
      <t xml:space="preserve">講座全部を受講可能な受講生に限ります。</t>
    </r>
  </si>
  <si>
    <t xml:space="preserve">人間健康学部
スポーツ健康福祉学科</t>
  </si>
  <si>
    <t xml:space="preserve">22202</t>
  </si>
  <si>
    <t xml:space="preserve">高校生のためのスポーツと健康、そして福祉</t>
  </si>
  <si>
    <t xml:space="preserve">加地 信幸
ほか</t>
  </si>
  <si>
    <t xml:space="preserve">広島 坂　キャンパス</t>
  </si>
  <si>
    <r>
      <rPr>
        <sz val="9"/>
        <rFont val="ＭＳ ゴシック"/>
        <family val="3"/>
        <charset val="128"/>
      </rPr>
      <t xml:space="preserve">9:30</t>
    </r>
    <r>
      <rPr>
        <sz val="9"/>
        <rFont val="Noto Sans"/>
        <family val="2"/>
      </rPr>
      <t xml:space="preserve">～</t>
    </r>
    <r>
      <rPr>
        <sz val="9"/>
        <rFont val="ＭＳ ゴシック"/>
        <family val="3"/>
        <charset val="128"/>
      </rPr>
      <t xml:space="preserve">15:30</t>
    </r>
  </si>
  <si>
    <t xml:space="preserve">【持参物】昼食、運動着、体育館シューズ、タオル、筆記用具</t>
  </si>
  <si>
    <t xml:space="preserve">人間科学部
人間福祉学科</t>
  </si>
  <si>
    <t xml:space="preserve">24201</t>
  </si>
  <si>
    <t xml:space="preserve">人間福祉学科での学び（子どもの保健）</t>
  </si>
  <si>
    <t xml:space="preserve">李木 明徳 ほか</t>
  </si>
  <si>
    <t xml:space="preserve">7/17</t>
  </si>
  <si>
    <r>
      <rPr>
        <sz val="9"/>
        <rFont val="ＭＳ ゴシック"/>
        <family val="3"/>
        <charset val="128"/>
      </rPr>
      <t xml:space="preserve">10:50</t>
    </r>
    <r>
      <rPr>
        <sz val="9"/>
        <rFont val="Noto Sans"/>
        <family val="2"/>
      </rPr>
      <t xml:space="preserve">～</t>
    </r>
    <r>
      <rPr>
        <sz val="9"/>
        <rFont val="ＭＳ ゴシック"/>
        <family val="3"/>
        <charset val="128"/>
      </rPr>
      <t xml:space="preserve">16:20</t>
    </r>
  </si>
  <si>
    <t xml:space="preserve">演習を行うため、爪を短く切り長い髪は束ねておくこと。</t>
  </si>
  <si>
    <t xml:space="preserve">文学部
英語英米文学科</t>
  </si>
  <si>
    <t xml:space="preserve">25201</t>
  </si>
  <si>
    <t xml:space="preserve">高校生のための実用英会話基礎講座</t>
  </si>
  <si>
    <r>
      <rPr>
        <sz val="9"/>
        <rFont val="ＭＳ ゴシック"/>
        <family val="3"/>
        <charset val="128"/>
      </rPr>
      <t xml:space="preserve">John  McLean 
</t>
    </r>
    <r>
      <rPr>
        <sz val="9"/>
        <rFont val="Noto Sans"/>
        <family val="2"/>
      </rPr>
      <t xml:space="preserve">ほか</t>
    </r>
  </si>
  <si>
    <r>
      <rPr>
        <sz val="9"/>
        <rFont val="ＭＳ ゴシック"/>
        <family val="3"/>
        <charset val="128"/>
      </rPr>
      <t xml:space="preserve">10:40</t>
    </r>
    <r>
      <rPr>
        <sz val="9"/>
        <rFont val="Noto Sans"/>
        <family val="2"/>
      </rPr>
      <t xml:space="preserve">～</t>
    </r>
    <r>
      <rPr>
        <sz val="9"/>
        <rFont val="ＭＳ ゴシック"/>
        <family val="3"/>
        <charset val="128"/>
      </rPr>
      <t xml:space="preserve">16:10</t>
    </r>
  </si>
  <si>
    <r>
      <rPr>
        <sz val="8"/>
        <rFont val="Noto Sans"/>
        <family val="2"/>
      </rPr>
      <t xml:space="preserve">女子に限る
辞書</t>
    </r>
    <r>
      <rPr>
        <sz val="8"/>
        <rFont val="ＭＳ ゴシック"/>
        <family val="3"/>
        <charset val="128"/>
      </rPr>
      <t xml:space="preserve">(or</t>
    </r>
    <r>
      <rPr>
        <sz val="8"/>
        <rFont val="Noto Sans"/>
        <family val="2"/>
      </rPr>
      <t xml:space="preserve">電子辞書</t>
    </r>
    <r>
      <rPr>
        <sz val="8"/>
        <rFont val="ＭＳ ゴシック"/>
        <family val="3"/>
        <charset val="128"/>
      </rPr>
      <t xml:space="preserve">)</t>
    </r>
    <r>
      <rPr>
        <sz val="8"/>
        <rFont val="Noto Sans"/>
        <family val="2"/>
      </rPr>
      <t xml:space="preserve">とノート必須。</t>
    </r>
  </si>
  <si>
    <t xml:space="preserve">文学部
日本文学科</t>
  </si>
  <si>
    <t xml:space="preserve">25202</t>
  </si>
  <si>
    <t xml:space="preserve">日文の学びを知る</t>
  </si>
  <si>
    <t xml:space="preserve">11
12</t>
  </si>
  <si>
    <r>
      <rPr>
        <sz val="9"/>
        <rFont val="Noto Sans"/>
        <family val="2"/>
      </rPr>
      <t xml:space="preserve">　</t>
    </r>
    <r>
      <rPr>
        <sz val="9"/>
        <rFont val="ＭＳ ゴシック"/>
        <family val="3"/>
        <charset val="128"/>
      </rPr>
      <t xml:space="preserve">M</t>
    </r>
    <r>
      <rPr>
        <sz val="9"/>
        <rFont val="Noto Sans"/>
        <family val="2"/>
      </rPr>
      <t xml:space="preserve">．</t>
    </r>
    <r>
      <rPr>
        <sz val="9"/>
        <rFont val="ＭＳ ゴシック"/>
        <family val="3"/>
        <charset val="128"/>
      </rPr>
      <t xml:space="preserve">Kuhn </t>
    </r>
    <r>
      <rPr>
        <sz val="9"/>
        <rFont val="Noto Sans"/>
        <family val="2"/>
      </rPr>
      <t xml:space="preserve">　ほか</t>
    </r>
  </si>
  <si>
    <r>
      <rPr>
        <sz val="9"/>
        <rFont val="ＭＳ ゴシック"/>
        <family val="3"/>
        <charset val="128"/>
      </rPr>
      <t xml:space="preserve">10:40</t>
    </r>
    <r>
      <rPr>
        <sz val="9"/>
        <rFont val="Noto Sans"/>
        <family val="2"/>
      </rPr>
      <t xml:space="preserve">～</t>
    </r>
    <r>
      <rPr>
        <sz val="9"/>
        <rFont val="ＭＳ ゴシック"/>
        <family val="3"/>
        <charset val="128"/>
      </rPr>
      <t xml:space="preserve">14:30</t>
    </r>
  </si>
  <si>
    <t xml:space="preserve">文学部
書道学科</t>
  </si>
  <si>
    <t xml:space="preserve">25203</t>
  </si>
  <si>
    <t xml:space="preserve">高校生のための書道講座</t>
  </si>
  <si>
    <t xml:space="preserve">増田 知之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40</t>
    </r>
  </si>
  <si>
    <t xml:space="preserve">心理学部
現代心理学科</t>
  </si>
  <si>
    <t xml:space="preserve">25204</t>
  </si>
  <si>
    <t xml:space="preserve">高校生のための心理学セミナー</t>
  </si>
  <si>
    <t xml:space="preserve">池田 智子 ほか</t>
  </si>
  <si>
    <r>
      <rPr>
        <sz val="9"/>
        <rFont val="ＭＳ ゴシック"/>
        <family val="3"/>
        <charset val="128"/>
      </rPr>
      <t xml:space="preserve">10:00</t>
    </r>
    <r>
      <rPr>
        <sz val="9"/>
        <rFont val="Noto Sans"/>
        <family val="2"/>
      </rPr>
      <t xml:space="preserve">～</t>
    </r>
    <r>
      <rPr>
        <sz val="9"/>
        <rFont val="ＭＳ ゴシック"/>
        <family val="3"/>
        <charset val="128"/>
      </rPr>
      <t xml:space="preserve">14:10</t>
    </r>
  </si>
  <si>
    <t xml:space="preserve">心理学部
ビジネス心理学科</t>
  </si>
  <si>
    <t xml:space="preserve">25205</t>
  </si>
  <si>
    <t xml:space="preserve">社会心理学と社会学</t>
  </si>
  <si>
    <t xml:space="preserve">13
25</t>
  </si>
  <si>
    <t xml:space="preserve">高瀬 久直 ほか</t>
  </si>
  <si>
    <r>
      <rPr>
        <sz val="9"/>
        <rFont val="ＭＳ ゴシック"/>
        <family val="3"/>
        <charset val="128"/>
      </rPr>
      <t xml:space="preserve">10:00</t>
    </r>
    <r>
      <rPr>
        <sz val="9"/>
        <rFont val="Noto Sans"/>
        <family val="2"/>
      </rPr>
      <t xml:space="preserve">～</t>
    </r>
    <r>
      <rPr>
        <sz val="9"/>
        <rFont val="ＭＳ ゴシック"/>
        <family val="3"/>
        <charset val="128"/>
      </rPr>
      <t xml:space="preserve">14:50</t>
    </r>
  </si>
  <si>
    <t xml:space="preserve">現代ビジネス学部
現代ビジネス学科</t>
  </si>
  <si>
    <t xml:space="preserve">25206</t>
  </si>
  <si>
    <t xml:space="preserve">高校生のための現代ビジネス講座</t>
  </si>
  <si>
    <t xml:space="preserve">23
24</t>
  </si>
  <si>
    <t xml:space="preserve">清野 聡
ほか</t>
  </si>
  <si>
    <t xml:space="preserve">現代ビジネス学部
公共経営学科</t>
  </si>
  <si>
    <t xml:space="preserve">25207</t>
  </si>
  <si>
    <t xml:space="preserve">人間行動学入門</t>
  </si>
  <si>
    <t xml:space="preserve">青木 克仁</t>
  </si>
  <si>
    <t xml:space="preserve">家政学部
生活デザイン学科</t>
  </si>
  <si>
    <t xml:space="preserve">25208</t>
  </si>
  <si>
    <t xml:space="preserve">住居学入門－いろいろな国の住まいと生活－</t>
  </si>
  <si>
    <t xml:space="preserve">宮川 博恵</t>
  </si>
  <si>
    <t xml:space="preserve">家政学部
管理栄養学科</t>
  </si>
  <si>
    <t xml:space="preserve">25209</t>
  </si>
  <si>
    <t xml:space="preserve">高校生のための栄養学講座</t>
  </si>
  <si>
    <t xml:space="preserve">箱田 雅之 ほか</t>
  </si>
  <si>
    <t xml:space="preserve">現代ビジネス学部
国際観光ビジネス学科</t>
  </si>
  <si>
    <t xml:space="preserve">25210</t>
  </si>
  <si>
    <t xml:space="preserve">グローバルビジネスのための英語コミュニケーション入門</t>
  </si>
  <si>
    <t xml:space="preserve"> ｶﾞﾌﾞﾘｴﾘ　  ﾘﾁｬｰﾄﾞ</t>
  </si>
  <si>
    <r>
      <rPr>
        <sz val="9"/>
        <rFont val="ＭＳ ゴシック"/>
        <family val="3"/>
        <charset val="128"/>
      </rPr>
      <t xml:space="preserve">10:30</t>
    </r>
    <r>
      <rPr>
        <sz val="9"/>
        <rFont val="Noto Sans"/>
        <family val="2"/>
      </rPr>
      <t xml:space="preserve">～</t>
    </r>
    <r>
      <rPr>
        <sz val="9"/>
        <rFont val="ＭＳ ゴシック"/>
        <family val="3"/>
        <charset val="128"/>
      </rPr>
      <t xml:space="preserve">16:10</t>
    </r>
  </si>
  <si>
    <t xml:space="preserve">家政学部
造形デザイン学科</t>
  </si>
  <si>
    <t xml:space="preserve">25211</t>
  </si>
  <si>
    <t xml:space="preserve">高校生のためのデッサン・写真入門</t>
  </si>
  <si>
    <t xml:space="preserve">池田 嘉人 ほか</t>
  </si>
  <si>
    <r>
      <rPr>
        <sz val="9"/>
        <rFont val="ＭＳ ゴシック"/>
        <family val="3"/>
        <charset val="128"/>
      </rPr>
      <t xml:space="preserve">10:00</t>
    </r>
    <r>
      <rPr>
        <sz val="9"/>
        <rFont val="Noto Sans"/>
        <family val="2"/>
      </rPr>
      <t xml:space="preserve">～</t>
    </r>
    <r>
      <rPr>
        <sz val="9"/>
        <rFont val="ＭＳ ゴシック"/>
        <family val="3"/>
        <charset val="128"/>
      </rPr>
      <t xml:space="preserve">14:30</t>
    </r>
  </si>
  <si>
    <t xml:space="preserve">保育科</t>
  </si>
  <si>
    <t xml:space="preserve">26201</t>
  </si>
  <si>
    <t xml:space="preserve">つくったもので遊ぼう
（身近な素材を使って）</t>
  </si>
  <si>
    <t xml:space="preserve">尾崎 隆雄</t>
  </si>
  <si>
    <r>
      <rPr>
        <sz val="8"/>
        <color rgb="FFFF0000"/>
        <rFont val="ＭＳ ゴシック"/>
        <family val="3"/>
        <charset val="128"/>
      </rPr>
      <t xml:space="preserve">※</t>
    </r>
    <r>
      <rPr>
        <sz val="9"/>
        <color rgb="FFFF0000"/>
        <rFont val="ＭＳ ゴシック"/>
        <family val="3"/>
        <charset val="128"/>
      </rPr>
      <t xml:space="preserve">50</t>
    </r>
  </si>
  <si>
    <r>
      <rPr>
        <sz val="8"/>
        <rFont val="Noto Sans"/>
        <family val="2"/>
      </rPr>
      <t xml:space="preserve">女子に限る
</t>
    </r>
    <r>
      <rPr>
        <sz val="8"/>
        <color rgb="FFFF0000"/>
        <rFont val="Noto Sans"/>
        <family val="2"/>
      </rPr>
      <t xml:space="preserve">※二次募集では</t>
    </r>
    <r>
      <rPr>
        <sz val="8"/>
        <color rgb="FFFF0000"/>
        <rFont val="ＭＳ ゴシック"/>
        <family val="3"/>
        <charset val="128"/>
      </rPr>
      <t xml:space="preserve">10</t>
    </r>
    <r>
      <rPr>
        <sz val="8"/>
        <color rgb="FFFF0000"/>
        <rFont val="Noto Sans"/>
        <family val="2"/>
      </rPr>
      <t xml:space="preserve">人程度募集します</t>
    </r>
  </si>
  <si>
    <t xml:space="preserve">健康科学部
看護学科</t>
  </si>
  <si>
    <t xml:space="preserve">36201</t>
  </si>
  <si>
    <t xml:space="preserve">成人看護学：自分の体を知ろう！</t>
  </si>
  <si>
    <t xml:space="preserve">後藤 淳</t>
  </si>
  <si>
    <r>
      <rPr>
        <sz val="7"/>
        <rFont val="Noto Sans"/>
        <family val="2"/>
      </rPr>
      <t xml:space="preserve">　　宇品      キャンパス   </t>
    </r>
    <r>
      <rPr>
        <sz val="7"/>
        <rFont val="ＭＳ ゴシック"/>
        <family val="3"/>
        <charset val="128"/>
      </rPr>
      <t xml:space="preserve">1</t>
    </r>
    <r>
      <rPr>
        <sz val="7"/>
        <rFont val="Noto Sans"/>
        <family val="2"/>
      </rPr>
      <t xml:space="preserve">号館</t>
    </r>
  </si>
  <si>
    <t xml:space="preserve">筆記用具</t>
  </si>
  <si>
    <t xml:space="preserve">健康科学部
リハビリテーション学科</t>
  </si>
  <si>
    <t xml:space="preserve">36202</t>
  </si>
  <si>
    <t xml:space="preserve">理学療法士を目指す高校生に役立つ講座</t>
  </si>
  <si>
    <t xml:space="preserve">馬屋原康高 ほか</t>
  </si>
  <si>
    <t xml:space="preserve"> 西風新都  キャンパス</t>
  </si>
  <si>
    <t xml:space="preserve">子ども教育学部　
子ども教育学科</t>
  </si>
  <si>
    <t xml:space="preserve">36203</t>
  </si>
  <si>
    <t xml:space="preserve">小学校教員をめざす高校生のための入門講座</t>
  </si>
  <si>
    <t xml:space="preserve">林 俊雄
ほか</t>
  </si>
  <si>
    <r>
      <rPr>
        <sz val="7"/>
        <rFont val="Noto Sans"/>
        <family val="2"/>
      </rPr>
      <t xml:space="preserve">　　宇品      キャンパス   </t>
    </r>
    <r>
      <rPr>
        <sz val="7"/>
        <rFont val="ＭＳ ゴシック"/>
        <family val="3"/>
        <charset val="128"/>
      </rPr>
      <t xml:space="preserve">2</t>
    </r>
    <r>
      <rPr>
        <sz val="7"/>
        <rFont val="Noto Sans"/>
        <family val="2"/>
      </rPr>
      <t xml:space="preserve">号館</t>
    </r>
  </si>
  <si>
    <r>
      <rPr>
        <sz val="9"/>
        <rFont val="ＭＳ ゴシック"/>
        <family val="3"/>
        <charset val="128"/>
      </rPr>
      <t xml:space="preserve">9:30</t>
    </r>
    <r>
      <rPr>
        <sz val="9"/>
        <rFont val="Noto Sans"/>
        <family val="2"/>
      </rPr>
      <t xml:space="preserve">～</t>
    </r>
    <r>
      <rPr>
        <sz val="9"/>
        <rFont val="ＭＳ ゴシック"/>
        <family val="3"/>
        <charset val="128"/>
      </rPr>
      <t xml:space="preserve">12:40</t>
    </r>
  </si>
  <si>
    <t xml:space="preserve">36204</t>
  </si>
  <si>
    <t xml:space="preserve">小児看護学：子どもの頑張る力を支える援助</t>
  </si>
  <si>
    <t xml:space="preserve">藤原 理恵子</t>
  </si>
  <si>
    <t xml:space="preserve">36205</t>
  </si>
  <si>
    <t xml:space="preserve">作業療法士を目指す高校生に役立つ講座</t>
  </si>
  <si>
    <t xml:space="preserve">谷川 良博 ほか</t>
  </si>
  <si>
    <t xml:space="preserve">36206</t>
  </si>
  <si>
    <t xml:space="preserve">保育士・幼稚園教諭を目指す高校生のための入門講座</t>
  </si>
  <si>
    <t xml:space="preserve">深澤 悦子 ほか</t>
  </si>
  <si>
    <t xml:space="preserve">36207</t>
  </si>
  <si>
    <t xml:space="preserve">高校生のための心理学特論（発達心理学）</t>
  </si>
  <si>
    <t xml:space="preserve">田丸 尚美 ほか</t>
  </si>
  <si>
    <t xml:space="preserve">工学部
情報工学科</t>
  </si>
  <si>
    <t xml:space="preserve">40201</t>
  </si>
  <si>
    <t xml:space="preserve">情報工学入門</t>
  </si>
  <si>
    <t xml:space="preserve">山之上 卓
ほか</t>
  </si>
  <si>
    <r>
      <rPr>
        <sz val="9"/>
        <rFont val="ＭＳ ゴシック"/>
        <family val="3"/>
        <charset val="128"/>
      </rPr>
      <t xml:space="preserve"> 9:30</t>
    </r>
    <r>
      <rPr>
        <sz val="9"/>
        <rFont val="Noto Sans"/>
        <family val="2"/>
      </rPr>
      <t xml:space="preserve">～</t>
    </r>
    <r>
      <rPr>
        <sz val="9"/>
        <rFont val="ＭＳ ゴシック"/>
        <family val="3"/>
        <charset val="128"/>
      </rPr>
      <t xml:space="preserve">15:50</t>
    </r>
  </si>
  <si>
    <r>
      <rPr>
        <sz val="8"/>
        <rFont val="Noto Sans"/>
        <family val="2"/>
      </rPr>
      <t xml:space="preserve">集合場所：本学</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号館</t>
    </r>
    <r>
      <rPr>
        <sz val="8"/>
        <rFont val="ＭＳ ゴシック"/>
        <family val="3"/>
        <charset val="128"/>
      </rPr>
      <t xml:space="preserve">3</t>
    </r>
    <r>
      <rPr>
        <sz val="8"/>
        <rFont val="Noto Sans"/>
        <family val="2"/>
      </rPr>
      <t xml:space="preserve">階</t>
    </r>
    <r>
      <rPr>
        <sz val="8"/>
        <rFont val="ＭＳ ゴシック"/>
        <family val="3"/>
        <charset val="128"/>
      </rPr>
      <t xml:space="preserve">04301</t>
    </r>
    <r>
      <rPr>
        <sz val="8"/>
        <rFont val="Noto Sans"/>
        <family val="2"/>
      </rPr>
      <t xml:space="preserve">教室</t>
    </r>
  </si>
  <si>
    <t xml:space="preserve">工学部
機械システム工学科</t>
  </si>
  <si>
    <t xml:space="preserve">40202</t>
  </si>
  <si>
    <t xml:space="preserve">機械システム工学への誘い</t>
  </si>
  <si>
    <t xml:space="preserve">内田 博志
ほか</t>
  </si>
  <si>
    <r>
      <rPr>
        <sz val="9"/>
        <rFont val="ＭＳ ゴシック"/>
        <family val="3"/>
        <charset val="128"/>
      </rPr>
      <t xml:space="preserve"> 9:00</t>
    </r>
    <r>
      <rPr>
        <sz val="9"/>
        <rFont val="Noto Sans"/>
        <family val="2"/>
      </rPr>
      <t xml:space="preserve">～</t>
    </r>
    <r>
      <rPr>
        <sz val="9"/>
        <rFont val="ＭＳ ゴシック"/>
        <family val="3"/>
        <charset val="128"/>
      </rPr>
      <t xml:space="preserve">15:50</t>
    </r>
  </si>
  <si>
    <r>
      <rPr>
        <sz val="8"/>
        <rFont val="Noto Sans"/>
        <family val="2"/>
      </rPr>
      <t xml:space="preserve">集合場所：本学</t>
    </r>
    <r>
      <rPr>
        <sz val="8"/>
        <rFont val="ＭＳ ゴシック"/>
        <family val="3"/>
        <charset val="128"/>
      </rPr>
      <t xml:space="preserve">24</t>
    </r>
    <r>
      <rPr>
        <sz val="8"/>
        <rFont val="Noto Sans"/>
        <family val="2"/>
      </rPr>
      <t xml:space="preserve">号館</t>
    </r>
    <r>
      <rPr>
        <sz val="8"/>
        <rFont val="ＭＳ ゴシック"/>
        <family val="3"/>
        <charset val="128"/>
      </rPr>
      <t xml:space="preserve">2423</t>
    </r>
    <r>
      <rPr>
        <sz val="8"/>
        <rFont val="Noto Sans"/>
        <family val="2"/>
      </rPr>
      <t xml:space="preserve">教室</t>
    </r>
    <r>
      <rPr>
        <sz val="8"/>
        <rFont val="ＭＳ ゴシック"/>
        <family val="3"/>
        <charset val="128"/>
      </rPr>
      <t xml:space="preserve">(CAD/CAM</t>
    </r>
    <r>
      <rPr>
        <sz val="8"/>
        <rFont val="Noto Sans"/>
        <family val="2"/>
      </rPr>
      <t xml:space="preserve">室</t>
    </r>
    <r>
      <rPr>
        <sz val="8"/>
        <rFont val="ＭＳ ゴシック"/>
        <family val="3"/>
        <charset val="128"/>
      </rPr>
      <t xml:space="preserve">)</t>
    </r>
  </si>
  <si>
    <t xml:space="preserve">工学部
建築学科</t>
  </si>
  <si>
    <t xml:space="preserve">40203</t>
  </si>
  <si>
    <t xml:space="preserve">建築入門</t>
  </si>
  <si>
    <t xml:space="preserve">宮地 功
ほか</t>
  </si>
  <si>
    <r>
      <rPr>
        <sz val="8"/>
        <rFont val="Noto Sans"/>
        <family val="2"/>
      </rPr>
      <t xml:space="preserve">集合場所：本学</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号館</t>
    </r>
    <r>
      <rPr>
        <sz val="8"/>
        <rFont val="ＭＳ ゴシック"/>
        <family val="3"/>
        <charset val="128"/>
      </rPr>
      <t xml:space="preserve">1</t>
    </r>
    <r>
      <rPr>
        <sz val="8"/>
        <rFont val="Noto Sans"/>
        <family val="2"/>
      </rPr>
      <t xml:space="preserve">階工学部事務室前ロビー</t>
    </r>
  </si>
  <si>
    <t xml:space="preserve">工学部
スマートシステム学科</t>
  </si>
  <si>
    <t xml:space="preserve">40204</t>
  </si>
  <si>
    <t xml:space="preserve">自走式センサーロボットプログラミング入門－スマートシステムへの誘い－</t>
  </si>
  <si>
    <t xml:space="preserve">香川 直己
ほか</t>
  </si>
  <si>
    <t xml:space="preserve">40205</t>
  </si>
  <si>
    <t xml:space="preserve">薬剤師の仕事</t>
  </si>
  <si>
    <t xml:space="preserve">五郎丸 剛
ほか</t>
  </si>
  <si>
    <r>
      <rPr>
        <sz val="8"/>
        <rFont val="Noto Sans"/>
        <family val="2"/>
      </rPr>
      <t xml:space="preserve">集合場所：本学</t>
    </r>
    <r>
      <rPr>
        <sz val="8"/>
        <rFont val="ＭＳ ゴシック"/>
        <family val="3"/>
        <charset val="128"/>
      </rPr>
      <t xml:space="preserve">34</t>
    </r>
    <r>
      <rPr>
        <sz val="8"/>
        <rFont val="Noto Sans"/>
        <family val="2"/>
      </rPr>
      <t xml:space="preserve">号館
医療薬学教育センター</t>
    </r>
    <r>
      <rPr>
        <sz val="8"/>
        <rFont val="ＭＳ ゴシック"/>
        <family val="3"/>
        <charset val="128"/>
      </rPr>
      <t xml:space="preserve">1</t>
    </r>
    <r>
      <rPr>
        <sz val="8"/>
        <rFont val="Noto Sans"/>
        <family val="2"/>
      </rPr>
      <t xml:space="preserve">階ロビー</t>
    </r>
  </si>
  <si>
    <t xml:space="preserve">経済学部
経済学科</t>
  </si>
  <si>
    <t xml:space="preserve">40206</t>
  </si>
  <si>
    <t xml:space="preserve">私たちの暮らしと経済学</t>
  </si>
  <si>
    <t xml:space="preserve">田中 征史
ほか</t>
  </si>
  <si>
    <r>
      <rPr>
        <sz val="9"/>
        <rFont val="ＭＳ ゴシック"/>
        <family val="3"/>
        <charset val="128"/>
      </rPr>
      <t xml:space="preserve"> 9:10</t>
    </r>
    <r>
      <rPr>
        <sz val="9"/>
        <rFont val="Noto Sans"/>
        <family val="2"/>
      </rPr>
      <t xml:space="preserve">～</t>
    </r>
    <r>
      <rPr>
        <sz val="9"/>
        <rFont val="ＭＳ ゴシック"/>
        <family val="3"/>
        <charset val="128"/>
      </rPr>
      <t xml:space="preserve">12:30</t>
    </r>
  </si>
  <si>
    <r>
      <rPr>
        <sz val="8"/>
        <rFont val="Noto Sans"/>
        <family val="2"/>
      </rPr>
      <t xml:space="preserve">集合場所：本学</t>
    </r>
    <r>
      <rPr>
        <sz val="8"/>
        <rFont val="ＭＳ ゴシック"/>
        <family val="3"/>
        <charset val="128"/>
      </rPr>
      <t xml:space="preserve">1</t>
    </r>
    <r>
      <rPr>
        <sz val="8"/>
        <rFont val="Noto Sans"/>
        <family val="2"/>
      </rPr>
      <t xml:space="preserve">号館</t>
    </r>
    <r>
      <rPr>
        <sz val="8"/>
        <rFont val="ＭＳ ゴシック"/>
        <family val="3"/>
        <charset val="128"/>
      </rPr>
      <t xml:space="preserve">3</t>
    </r>
    <r>
      <rPr>
        <sz val="8"/>
        <rFont val="Noto Sans"/>
        <family val="2"/>
      </rPr>
      <t xml:space="preserve">階経済・人間文化学部事務室前</t>
    </r>
  </si>
  <si>
    <t xml:space="preserve">生命工学部　
生命栄養科学科</t>
  </si>
  <si>
    <t xml:space="preserve">40207</t>
  </si>
  <si>
    <t xml:space="preserve">食と健康のライフサイエンス</t>
  </si>
  <si>
    <t xml:space="preserve">久保田みどり
ほか</t>
  </si>
  <si>
    <t xml:space="preserve">8/11</t>
  </si>
  <si>
    <t xml:space="preserve">大豆アレルギーのある方はご遠慮ください。</t>
  </si>
  <si>
    <t xml:space="preserve">経済学部
国際経済学科</t>
  </si>
  <si>
    <t xml:space="preserve">40208</t>
  </si>
  <si>
    <t xml:space="preserve">グローバル人材として何をどのように学ぶか</t>
  </si>
  <si>
    <t xml:space="preserve">尾田 温俊
ほか</t>
  </si>
  <si>
    <r>
      <rPr>
        <sz val="9"/>
        <rFont val="ＭＳ ゴシック"/>
        <family val="3"/>
        <charset val="128"/>
      </rPr>
      <t xml:space="preserve">10:00</t>
    </r>
    <r>
      <rPr>
        <sz val="9"/>
        <rFont val="Noto Sans"/>
        <family val="2"/>
      </rPr>
      <t xml:space="preserve">～</t>
    </r>
    <r>
      <rPr>
        <sz val="9"/>
        <rFont val="ＭＳ ゴシック"/>
        <family val="3"/>
        <charset val="128"/>
      </rPr>
      <t xml:space="preserve">14:00</t>
    </r>
  </si>
  <si>
    <r>
      <rPr>
        <sz val="8"/>
        <rFont val="ＭＳ ゴシック"/>
        <family val="3"/>
        <charset val="128"/>
      </rPr>
      <t xml:space="preserve">
</t>
    </r>
    <r>
      <rPr>
        <sz val="8"/>
        <rFont val="Noto Sans"/>
        <family val="2"/>
      </rPr>
      <t xml:space="preserve">初回の集合場所：本学</t>
    </r>
    <r>
      <rPr>
        <sz val="8"/>
        <rFont val="ＭＳ ゴシック"/>
        <family val="3"/>
        <charset val="128"/>
      </rPr>
      <t xml:space="preserve">1</t>
    </r>
    <r>
      <rPr>
        <sz val="8"/>
        <rFont val="Noto Sans"/>
        <family val="2"/>
      </rPr>
      <t xml:space="preserve">号館</t>
    </r>
    <r>
      <rPr>
        <sz val="8"/>
        <rFont val="ＭＳ ゴシック"/>
        <family val="3"/>
        <charset val="128"/>
      </rPr>
      <t xml:space="preserve">2</t>
    </r>
    <r>
      <rPr>
        <sz val="8"/>
        <rFont val="Noto Sans"/>
        <family val="2"/>
      </rPr>
      <t xml:space="preserve">階</t>
    </r>
    <r>
      <rPr>
        <sz val="8"/>
        <rFont val="ＭＳ ゴシック"/>
        <family val="3"/>
        <charset val="128"/>
      </rPr>
      <t xml:space="preserve">01214</t>
    </r>
    <r>
      <rPr>
        <sz val="8"/>
        <rFont val="Noto Sans"/>
        <family val="2"/>
      </rPr>
      <t xml:space="preserve">教室
</t>
    </r>
  </si>
  <si>
    <t xml:space="preserve">生命工学部
生物工学科</t>
  </si>
  <si>
    <t xml:space="preserve">40209</t>
  </si>
  <si>
    <t xml:space="preserve">瀬戸内の里山からはじまる食と環境のバイオサイエンス</t>
  </si>
  <si>
    <t xml:space="preserve">32
33</t>
  </si>
  <si>
    <t xml:space="preserve">久冨 泰資
ほか</t>
  </si>
  <si>
    <t xml:space="preserve">8/18</t>
  </si>
  <si>
    <r>
      <rPr>
        <sz val="8"/>
        <rFont val="Noto Sans"/>
        <family val="2"/>
      </rPr>
      <t xml:space="preserve">集合場所：本学キャンパス</t>
    </r>
    <r>
      <rPr>
        <sz val="8"/>
        <rFont val="ＭＳ ゴシック"/>
        <family val="3"/>
        <charset val="128"/>
      </rPr>
      <t xml:space="preserve">17</t>
    </r>
    <r>
      <rPr>
        <sz val="8"/>
        <rFont val="Noto Sans"/>
        <family val="2"/>
      </rPr>
      <t xml:space="preserve">号館</t>
    </r>
    <r>
      <rPr>
        <sz val="8"/>
        <rFont val="ＭＳ ゴシック"/>
        <family val="3"/>
        <charset val="128"/>
      </rPr>
      <t xml:space="preserve">2</t>
    </r>
    <r>
      <rPr>
        <sz val="8"/>
        <rFont val="Noto Sans"/>
        <family val="2"/>
      </rPr>
      <t xml:space="preserve">階</t>
    </r>
    <r>
      <rPr>
        <sz val="8"/>
        <rFont val="ＭＳ ゴシック"/>
        <family val="3"/>
        <charset val="128"/>
      </rPr>
      <t xml:space="preserve">1721</t>
    </r>
    <r>
      <rPr>
        <sz val="8"/>
        <rFont val="Noto Sans"/>
        <family val="2"/>
      </rPr>
      <t xml:space="preserve">教室</t>
    </r>
  </si>
  <si>
    <t xml:space="preserve">生命工学部
海洋生物科学科</t>
  </si>
  <si>
    <t xml:space="preserve">40210</t>
  </si>
  <si>
    <t xml:space="preserve">瀬戸内海の恵みについて学ぼう</t>
  </si>
  <si>
    <t xml:space="preserve">有瀧 真人
ほか</t>
  </si>
  <si>
    <t xml:space="preserve">因島
キャンパス</t>
  </si>
  <si>
    <t xml:space="preserve">8/20</t>
  </si>
  <si>
    <r>
      <rPr>
        <sz val="9"/>
        <rFont val="ＭＳ ゴシック"/>
        <family val="3"/>
        <charset val="128"/>
      </rPr>
      <t xml:space="preserve"> 9:30</t>
    </r>
    <r>
      <rPr>
        <sz val="9"/>
        <rFont val="Noto Sans"/>
        <family val="2"/>
      </rPr>
      <t xml:space="preserve">～</t>
    </r>
    <r>
      <rPr>
        <sz val="9"/>
        <rFont val="ＭＳ ゴシック"/>
        <family val="3"/>
        <charset val="128"/>
      </rPr>
      <t xml:space="preserve">15:00</t>
    </r>
  </si>
  <si>
    <r>
      <rPr>
        <sz val="8"/>
        <rFont val="Noto Sans"/>
        <family val="2"/>
      </rPr>
      <t xml:space="preserve">集合場所</t>
    </r>
    <r>
      <rPr>
        <sz val="8"/>
        <rFont val="ＭＳ ゴシック"/>
        <family val="3"/>
        <charset val="128"/>
      </rPr>
      <t xml:space="preserve">:</t>
    </r>
    <r>
      <rPr>
        <sz val="8"/>
        <rFont val="Noto Sans"/>
        <family val="2"/>
      </rPr>
      <t xml:space="preserve">本学キャンパス</t>
    </r>
    <r>
      <rPr>
        <sz val="8"/>
        <rFont val="ＭＳ ゴシック"/>
        <family val="3"/>
        <charset val="128"/>
      </rPr>
      <t xml:space="preserve">27</t>
    </r>
    <r>
      <rPr>
        <sz val="8"/>
        <rFont val="Noto Sans"/>
        <family val="2"/>
      </rPr>
      <t xml:space="preserve">号館大学会館玄関前 
筆記用具、昼食を各自持参してください。</t>
    </r>
  </si>
  <si>
    <t xml:space="preserve">人間文化学部
心理学科</t>
  </si>
  <si>
    <t xml:space="preserve">40211</t>
  </si>
  <si>
    <t xml:space="preserve">教育・医療分野への心理学の貢献</t>
  </si>
  <si>
    <t xml:space="preserve">枝廣 和憲
ほか</t>
  </si>
  <si>
    <r>
      <rPr>
        <sz val="9"/>
        <rFont val="ＭＳ ゴシック"/>
        <family val="3"/>
        <charset val="128"/>
      </rPr>
      <t xml:space="preserve"> 9:30</t>
    </r>
    <r>
      <rPr>
        <sz val="9"/>
        <rFont val="Noto Sans"/>
        <family val="2"/>
      </rPr>
      <t xml:space="preserve">～</t>
    </r>
    <r>
      <rPr>
        <sz val="9"/>
        <rFont val="ＭＳ ゴシック"/>
        <family val="3"/>
        <charset val="128"/>
      </rPr>
      <t xml:space="preserve">12:40</t>
    </r>
  </si>
  <si>
    <r>
      <rPr>
        <sz val="8"/>
        <rFont val="Noto Sans"/>
        <family val="2"/>
      </rPr>
      <t xml:space="preserve">集合場所：本学</t>
    </r>
    <r>
      <rPr>
        <sz val="8"/>
        <rFont val="ＭＳ ゴシック"/>
        <family val="3"/>
        <charset val="128"/>
      </rPr>
      <t xml:space="preserve">29</t>
    </r>
    <r>
      <rPr>
        <sz val="8"/>
        <rFont val="Noto Sans"/>
        <family val="2"/>
      </rPr>
      <t xml:space="preserve">号館</t>
    </r>
    <r>
      <rPr>
        <sz val="8"/>
        <rFont val="ＭＳ ゴシック"/>
        <family val="3"/>
        <charset val="128"/>
      </rPr>
      <t xml:space="preserve">1</t>
    </r>
    <r>
      <rPr>
        <sz val="8"/>
        <rFont val="Noto Sans"/>
        <family val="2"/>
      </rPr>
      <t xml:space="preserve">階自習室</t>
    </r>
  </si>
  <si>
    <t xml:space="preserve">人間文化学部
メディア・映像学科</t>
  </si>
  <si>
    <t xml:space="preserve">40212</t>
  </si>
  <si>
    <t xml:space="preserve">クレイアニメをつくってみる</t>
  </si>
  <si>
    <t xml:space="preserve">中嶋 健明</t>
  </si>
  <si>
    <t xml:space="preserve">10/17</t>
  </si>
  <si>
    <r>
      <rPr>
        <sz val="9"/>
        <rFont val="ＭＳ ゴシック"/>
        <family val="3"/>
        <charset val="128"/>
      </rPr>
      <t xml:space="preserve">12:00</t>
    </r>
    <r>
      <rPr>
        <sz val="9"/>
        <rFont val="Noto Sans"/>
        <family val="2"/>
      </rPr>
      <t xml:space="preserve">～</t>
    </r>
    <r>
      <rPr>
        <sz val="9"/>
        <rFont val="ＭＳ ゴシック"/>
        <family val="3"/>
        <charset val="128"/>
      </rPr>
      <t xml:space="preserve">15:50</t>
    </r>
  </si>
  <si>
    <r>
      <rPr>
        <sz val="8"/>
        <rFont val="Noto Sans"/>
        <family val="2"/>
      </rPr>
      <t xml:space="preserve">集合場所：本学</t>
    </r>
    <r>
      <rPr>
        <sz val="8"/>
        <rFont val="ＭＳ ゴシック"/>
        <family val="3"/>
        <charset val="128"/>
      </rPr>
      <t xml:space="preserve">19</t>
    </r>
    <r>
      <rPr>
        <sz val="8"/>
        <rFont val="Noto Sans"/>
        <family val="2"/>
      </rPr>
      <t xml:space="preserve">号館</t>
    </r>
    <r>
      <rPr>
        <sz val="8"/>
        <rFont val="ＭＳ ゴシック"/>
        <family val="3"/>
        <charset val="128"/>
      </rPr>
      <t xml:space="preserve">5</t>
    </r>
    <r>
      <rPr>
        <sz val="8"/>
        <rFont val="Noto Sans"/>
        <family val="2"/>
      </rPr>
      <t xml:space="preserve">階</t>
    </r>
    <r>
      <rPr>
        <sz val="8"/>
        <rFont val="ＭＳ ゴシック"/>
        <family val="3"/>
        <charset val="128"/>
      </rPr>
      <t xml:space="preserve">19502</t>
    </r>
    <r>
      <rPr>
        <sz val="8"/>
        <rFont val="Noto Sans"/>
        <family val="2"/>
      </rPr>
      <t xml:space="preserve">教室</t>
    </r>
  </si>
  <si>
    <t xml:space="preserve">経営学部
経営学科</t>
  </si>
  <si>
    <t xml:space="preserve">41201</t>
  </si>
  <si>
    <r>
      <rPr>
        <sz val="9"/>
        <rFont val="ＭＳ ゴシック"/>
        <family val="3"/>
        <charset val="128"/>
      </rPr>
      <t xml:space="preserve">SDGs</t>
    </r>
    <r>
      <rPr>
        <sz val="9"/>
        <rFont val="Noto Sans"/>
        <family val="2"/>
      </rPr>
      <t xml:space="preserve">時代の地域の企業経営を考える</t>
    </r>
  </si>
  <si>
    <t xml:space="preserve">岩本 敏裕</t>
  </si>
  <si>
    <r>
      <rPr>
        <sz val="9"/>
        <rFont val="ＭＳ ゴシック"/>
        <family val="3"/>
        <charset val="128"/>
      </rPr>
      <t xml:space="preserve">12:30</t>
    </r>
    <r>
      <rPr>
        <sz val="9"/>
        <rFont val="Noto Sans"/>
        <family val="2"/>
      </rPr>
      <t xml:space="preserve">～</t>
    </r>
    <r>
      <rPr>
        <sz val="9"/>
        <rFont val="ＭＳ ゴシック"/>
        <family val="3"/>
        <charset val="128"/>
      </rPr>
      <t xml:space="preserve">16:00</t>
    </r>
  </si>
  <si>
    <r>
      <rPr>
        <sz val="8"/>
        <rFont val="Noto Sans"/>
        <family val="2"/>
      </rPr>
      <t xml:space="preserve">集合場所：本学</t>
    </r>
    <r>
      <rPr>
        <sz val="8"/>
        <rFont val="ＭＳ ゴシック"/>
        <family val="3"/>
        <charset val="128"/>
      </rPr>
      <t xml:space="preserve">2</t>
    </r>
    <r>
      <rPr>
        <sz val="8"/>
        <rFont val="Noto Sans"/>
        <family val="2"/>
      </rPr>
      <t xml:space="preserve">号館</t>
    </r>
    <r>
      <rPr>
        <sz val="8"/>
        <rFont val="ＭＳ ゴシック"/>
        <family val="3"/>
        <charset val="128"/>
      </rPr>
      <t xml:space="preserve">1</t>
    </r>
    <r>
      <rPr>
        <sz val="8"/>
        <rFont val="Noto Sans"/>
        <family val="2"/>
      </rPr>
      <t xml:space="preserve">階庶務課前</t>
    </r>
  </si>
  <si>
    <t xml:space="preserve">福祉健康学部
福祉学科</t>
  </si>
  <si>
    <t xml:space="preserve">41202</t>
  </si>
  <si>
    <t xml:space="preserve">地域と福祉の視点から考える犯罪者の更生</t>
  </si>
  <si>
    <t xml:space="preserve">荻野 太司</t>
  </si>
  <si>
    <t xml:space="preserve">福祉健康学部
こども学科</t>
  </si>
  <si>
    <t xml:space="preserve">41203</t>
  </si>
  <si>
    <t xml:space="preserve">生涯発達を考える</t>
  </si>
  <si>
    <t xml:space="preserve">川島 範章</t>
  </si>
  <si>
    <t xml:space="preserve">福祉健康学部
健康スポーツ科学科</t>
  </si>
  <si>
    <t xml:space="preserve">41204</t>
  </si>
  <si>
    <t xml:space="preserve">東京オリンピックを考える</t>
  </si>
  <si>
    <t xml:space="preserve">藤本 太陽</t>
  </si>
  <si>
    <t xml:space="preserve">看護学部
看護学科</t>
  </si>
  <si>
    <t xml:space="preserve">41205</t>
  </si>
  <si>
    <t xml:space="preserve">看護師への道～看護のこころを考える～</t>
  </si>
  <si>
    <t xml:space="preserve">大塚 千秋</t>
  </si>
  <si>
    <t xml:space="preserve">科目</t>
  </si>
</sst>
</file>

<file path=xl/styles.xml><?xml version="1.0" encoding="utf-8"?>
<styleSheet xmlns="http://schemas.openxmlformats.org/spreadsheetml/2006/main">
  <numFmts count="5">
    <numFmt numFmtId="164" formatCode="General"/>
    <numFmt numFmtId="165" formatCode="@"/>
    <numFmt numFmtId="166" formatCode="General"/>
    <numFmt numFmtId="167" formatCode="m/d;@"/>
    <numFmt numFmtId="168" formatCode="[$-409]h:mm"/>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4"/>
      <color rgb="FFFF9900"/>
      <name val="Noto Sans"/>
      <family val="2"/>
    </font>
    <font>
      <b val="true"/>
      <sz val="14"/>
      <color rgb="FFFF9900"/>
      <name val="ＭＳ ゴシック"/>
      <family val="3"/>
      <charset val="128"/>
    </font>
    <font>
      <b val="true"/>
      <sz val="14"/>
      <name val="Noto Sans"/>
      <family val="2"/>
    </font>
    <font>
      <b val="true"/>
      <sz val="9"/>
      <name val="ＭＳ ゴシック"/>
      <family val="3"/>
      <charset val="128"/>
    </font>
    <font>
      <b val="true"/>
      <sz val="9"/>
      <name val="Noto Sans"/>
      <family val="2"/>
    </font>
    <font>
      <sz val="10"/>
      <name val="ＭＳ ゴシック"/>
      <family val="3"/>
      <charset val="128"/>
    </font>
    <font>
      <sz val="9"/>
      <name val="ＭＳ ゴシック"/>
      <family val="3"/>
      <charset val="128"/>
    </font>
    <font>
      <sz val="8"/>
      <color rgb="FF333333"/>
      <name val="ＭＳ ゴシック"/>
      <family val="3"/>
      <charset val="128"/>
    </font>
    <font>
      <sz val="8"/>
      <name val="ＭＳ ゴシック"/>
      <family val="3"/>
      <charset val="128"/>
    </font>
    <font>
      <b val="true"/>
      <sz val="10"/>
      <name val="Noto Sans"/>
      <family val="2"/>
    </font>
    <font>
      <b val="true"/>
      <sz val="10"/>
      <name val="ＭＳ Ｐゴシック"/>
      <family val="3"/>
      <charset val="128"/>
    </font>
    <font>
      <sz val="10"/>
      <name val="Noto Sans"/>
      <family val="2"/>
    </font>
    <font>
      <b val="true"/>
      <sz val="9"/>
      <color rgb="FF000000"/>
      <name val="MS P ゴシック"/>
      <family val="3"/>
      <charset val="128"/>
    </font>
    <font>
      <sz val="7"/>
      <color rgb="FF000000"/>
      <name val="DejaVu Sans"/>
      <family val="2"/>
    </font>
    <font>
      <sz val="7"/>
      <color rgb="FF000000"/>
      <name val="Noto Sans"/>
      <family val="2"/>
    </font>
    <font>
      <sz val="9"/>
      <name val="ＭＳ Ｐゴシック"/>
      <family val="3"/>
      <charset val="128"/>
    </font>
    <font>
      <b val="true"/>
      <sz val="16"/>
      <name val="Noto Sans"/>
      <family val="2"/>
    </font>
    <font>
      <b val="true"/>
      <sz val="16"/>
      <name val="ＭＳ ゴシック"/>
      <family val="3"/>
      <charset val="128"/>
    </font>
    <font>
      <b val="true"/>
      <sz val="16"/>
      <name val="ＭＳ Ｐゴシック"/>
      <family val="3"/>
      <charset val="128"/>
    </font>
    <font>
      <b val="true"/>
      <sz val="9"/>
      <name val="ＭＳ Ｐゴシック"/>
      <family val="3"/>
      <charset val="128"/>
    </font>
    <font>
      <sz val="9"/>
      <name val="Noto Sans"/>
      <family val="2"/>
    </font>
    <font>
      <b val="true"/>
      <sz val="8"/>
      <name val="Noto Sans"/>
      <family val="2"/>
    </font>
    <font>
      <sz val="8"/>
      <name val="Noto Sans"/>
      <family val="2"/>
    </font>
    <font>
      <sz val="6"/>
      <name val="ＭＳ ゴシック"/>
      <family val="3"/>
      <charset val="128"/>
    </font>
    <font>
      <sz val="6"/>
      <name val="Noto Sans"/>
      <family val="2"/>
    </font>
    <font>
      <sz val="8"/>
      <color rgb="FFFF0000"/>
      <name val="ＭＳ ゴシック"/>
      <family val="3"/>
      <charset val="128"/>
    </font>
    <font>
      <sz val="9"/>
      <color rgb="FFFF0000"/>
      <name val="ＭＳ ゴシック"/>
      <family val="3"/>
      <charset val="128"/>
    </font>
    <font>
      <sz val="8"/>
      <color rgb="FFFF0000"/>
      <name val="Noto Sans"/>
      <family val="2"/>
    </font>
    <font>
      <sz val="7"/>
      <name val="Noto Sans"/>
      <family val="2"/>
    </font>
    <font>
      <sz val="7"/>
      <name val="ＭＳ ゴシック"/>
      <family val="3"/>
      <charset val="128"/>
    </font>
    <font>
      <sz val="9"/>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top style="thin"/>
      <bottom style="dotted"/>
      <diagonal/>
    </border>
    <border diagonalUp="false" diagonalDown="false">
      <left style="thin"/>
      <right/>
      <top/>
      <bottom/>
      <diagonal/>
    </border>
    <border diagonalUp="false" diagonalDown="false">
      <left style="thin"/>
      <right/>
      <top/>
      <bottom style="thin"/>
      <diagonal/>
    </border>
    <border diagonalUp="false" diagonalDown="false">
      <left/>
      <right/>
      <top style="dotted"/>
      <bottom style="thin"/>
      <diagonal/>
    </border>
    <border diagonalUp="false" diagonalDown="false">
      <left/>
      <right/>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tru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true" indent="0" shrinkToFit="tru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6" fillId="0" borderId="5"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true"/>
      <protection locked="true" hidden="false"/>
    </xf>
    <xf numFmtId="164" fontId="28" fillId="0" borderId="5" xfId="0" applyFont="true" applyBorder="true" applyAlignment="true" applyProtection="false">
      <alignment horizontal="left" vertical="center" textRotation="0" wrapText="true" indent="0" shrinkToFit="tru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tru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5" xfId="0" applyFont="true" applyBorder="true" applyAlignment="true" applyProtection="false">
      <alignment horizontal="general" vertical="center" textRotation="0" wrapText="true" indent="0" shrinkToFit="tru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24"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12.62"/>
    <col collapsed="false" customWidth="true" hidden="false" outlineLevel="0" max="4" min="4" style="1" width="24.49"/>
    <col collapsed="false" customWidth="true" hidden="false" outlineLevel="0" max="6" min="5" style="1" width="10.62"/>
    <col collapsed="false" customWidth="true" hidden="false" outlineLevel="0" max="8" min="7" style="1" width="5.62"/>
    <col collapsed="false" customWidth="true" hidden="false" outlineLevel="0" max="9" min="9" style="1" width="7.12"/>
    <col collapsed="false" customWidth="false" hidden="false" outlineLevel="0" max="10" min="10" style="1" width="8.99"/>
    <col collapsed="false" customWidth="false" hidden="false" outlineLevel="0" max="11" min="11" style="2" width="8.99"/>
    <col collapsed="false" customWidth="false" hidden="false" outlineLevel="0" max="257" min="12" style="1" width="8.99"/>
  </cols>
  <sheetData>
    <row r="1" customFormat="false" ht="24" hidden="false" customHeight="true" outlineLevel="0" collapsed="false">
      <c r="I1" s="3" t="s">
        <v>0</v>
      </c>
    </row>
    <row r="2" customFormat="false" ht="24" hidden="false" customHeight="true" outlineLevel="0" collapsed="false">
      <c r="A2" s="4" t="s">
        <v>1</v>
      </c>
      <c r="B2" s="4"/>
      <c r="C2" s="4"/>
      <c r="D2" s="4"/>
      <c r="E2" s="4"/>
      <c r="F2" s="4"/>
      <c r="G2" s="4"/>
      <c r="H2" s="4"/>
      <c r="I2" s="4"/>
    </row>
    <row r="3" customFormat="false" ht="24" hidden="false" customHeight="true" outlineLevel="0" collapsed="false">
      <c r="F3" s="5" t="s">
        <v>2</v>
      </c>
      <c r="G3" s="5"/>
      <c r="H3" s="5"/>
      <c r="I3" s="5"/>
    </row>
    <row r="4" customFormat="false" ht="24" hidden="false" customHeight="true" outlineLevel="0" collapsed="false">
      <c r="A4" s="6" t="s">
        <v>3</v>
      </c>
      <c r="B4" s="6"/>
      <c r="C4" s="6"/>
      <c r="D4" s="6"/>
      <c r="E4" s="6"/>
      <c r="F4" s="6"/>
      <c r="G4" s="6"/>
      <c r="H4" s="6"/>
      <c r="I4" s="6"/>
    </row>
    <row r="6" customFormat="false" ht="30" hidden="false" customHeight="true" outlineLevel="0" collapsed="false">
      <c r="A6" s="7" t="s">
        <v>4</v>
      </c>
      <c r="B6" s="8" t="s">
        <v>5</v>
      </c>
      <c r="C6" s="8" t="s">
        <v>6</v>
      </c>
      <c r="D6" s="8" t="s">
        <v>7</v>
      </c>
      <c r="E6" s="9" t="s">
        <v>8</v>
      </c>
      <c r="F6" s="9" t="s">
        <v>9</v>
      </c>
      <c r="G6" s="8" t="s">
        <v>10</v>
      </c>
      <c r="H6" s="8" t="s">
        <v>11</v>
      </c>
      <c r="I6" s="8" t="s">
        <v>12</v>
      </c>
    </row>
    <row r="7" customFormat="false" ht="24" hidden="false" customHeight="true" outlineLevel="0" collapsed="false">
      <c r="A7" s="10" t="n">
        <v>1</v>
      </c>
      <c r="B7" s="11"/>
      <c r="C7" s="12" t="e">
        <f aca="false">LOOKUP(B7,大学番号!$A$2:$A$27,大学番号!$B$2:$B$27)</f>
        <v>#N/A</v>
      </c>
      <c r="D7" s="13" t="e">
        <f aca="false">VLOOKUP(B7,'公開講座 (二次募集)'!C5:D88,2,FALSE())</f>
        <v>#N/A</v>
      </c>
      <c r="E7" s="14"/>
      <c r="F7" s="14"/>
      <c r="G7" s="15"/>
      <c r="H7" s="15"/>
      <c r="I7" s="16"/>
    </row>
    <row r="8" customFormat="false" ht="24" hidden="false" customHeight="true" outlineLevel="0" collapsed="false">
      <c r="A8" s="10" t="n">
        <v>2</v>
      </c>
      <c r="B8" s="11"/>
      <c r="C8" s="12" t="e">
        <f aca="false">LOOKUP(B8,大学番号!$A$2:$A$27,大学番号!$B$2:$B$27)</f>
        <v>#N/A</v>
      </c>
      <c r="D8" s="13" t="e">
        <f aca="false">VLOOKUP(B8,'公開講座 (二次募集)'!C6:D67,2,FALSE())</f>
        <v>#N/A</v>
      </c>
      <c r="E8" s="14"/>
      <c r="F8" s="14"/>
      <c r="G8" s="15"/>
      <c r="H8" s="15"/>
      <c r="I8" s="16"/>
    </row>
    <row r="9" customFormat="false" ht="24" hidden="false" customHeight="true" outlineLevel="0" collapsed="false">
      <c r="A9" s="10" t="n">
        <v>3</v>
      </c>
      <c r="B9" s="11"/>
      <c r="C9" s="12" t="e">
        <f aca="false">LOOKUP(B9,大学番号!$A$2:$A$27,大学番号!$B$2:$B$27)</f>
        <v>#N/A</v>
      </c>
      <c r="D9" s="13" t="e">
        <f aca="false">VLOOKUP(B9,'公開講座 (二次募集)'!C7:D68,2,FALSE())</f>
        <v>#N/A</v>
      </c>
      <c r="E9" s="14"/>
      <c r="F9" s="14"/>
      <c r="G9" s="15"/>
      <c r="H9" s="15"/>
      <c r="I9" s="16"/>
    </row>
    <row r="10" customFormat="false" ht="24" hidden="false" customHeight="true" outlineLevel="0" collapsed="false">
      <c r="A10" s="10" t="n">
        <v>4</v>
      </c>
      <c r="B10" s="11"/>
      <c r="C10" s="12" t="e">
        <f aca="false">LOOKUP(B10,大学番号!$A$2:$A$27,大学番号!$B$2:$B$27)</f>
        <v>#N/A</v>
      </c>
      <c r="D10" s="13" t="e">
        <f aca="false">VLOOKUP(B10,'公開講座 (二次募集)'!C8:D69,2,FALSE())</f>
        <v>#N/A</v>
      </c>
      <c r="E10" s="14"/>
      <c r="F10" s="14"/>
      <c r="G10" s="15"/>
      <c r="H10" s="15"/>
      <c r="I10" s="14"/>
    </row>
    <row r="11" customFormat="false" ht="24" hidden="false" customHeight="true" outlineLevel="0" collapsed="false">
      <c r="A11" s="10" t="n">
        <v>5</v>
      </c>
      <c r="B11" s="11"/>
      <c r="C11" s="12" t="e">
        <f aca="false">LOOKUP(B11,大学番号!$A$2:$A$27,大学番号!$B$2:$B$27)</f>
        <v>#N/A</v>
      </c>
      <c r="D11" s="13" t="e">
        <f aca="false">VLOOKUP(B11,'公開講座 (二次募集)'!C9:D70,2,FALSE())</f>
        <v>#N/A</v>
      </c>
      <c r="E11" s="14"/>
      <c r="F11" s="14"/>
      <c r="G11" s="15"/>
      <c r="H11" s="15"/>
      <c r="I11" s="14"/>
    </row>
    <row r="12" customFormat="false" ht="24" hidden="false" customHeight="true" outlineLevel="0" collapsed="false">
      <c r="A12" s="10" t="n">
        <v>6</v>
      </c>
      <c r="B12" s="11"/>
      <c r="C12" s="12" t="e">
        <f aca="false">LOOKUP(B12,大学番号!$A$2:$A$27,大学番号!$B$2:$B$27)</f>
        <v>#N/A</v>
      </c>
      <c r="D12" s="13" t="e">
        <f aca="false">VLOOKUP(B12,'公開講座 (二次募集)'!C10:D71,2,FALSE())</f>
        <v>#N/A</v>
      </c>
      <c r="E12" s="14"/>
      <c r="F12" s="14"/>
      <c r="G12" s="15"/>
      <c r="H12" s="15"/>
      <c r="I12" s="14"/>
    </row>
    <row r="13" customFormat="false" ht="24" hidden="false" customHeight="true" outlineLevel="0" collapsed="false">
      <c r="A13" s="10" t="n">
        <v>7</v>
      </c>
      <c r="B13" s="11"/>
      <c r="C13" s="12" t="e">
        <f aca="false">LOOKUP(B13,大学番号!$A$2:$A$27,大学番号!$B$2:$B$27)</f>
        <v>#N/A</v>
      </c>
      <c r="D13" s="13" t="e">
        <f aca="false">VLOOKUP(B13,'公開講座 (二次募集)'!C11:D72,2,FALSE())</f>
        <v>#N/A</v>
      </c>
      <c r="E13" s="14"/>
      <c r="F13" s="14"/>
      <c r="G13" s="15"/>
      <c r="H13" s="15"/>
      <c r="I13" s="14"/>
    </row>
    <row r="14" customFormat="false" ht="24" hidden="false" customHeight="true" outlineLevel="0" collapsed="false">
      <c r="A14" s="10" t="n">
        <v>8</v>
      </c>
      <c r="B14" s="11"/>
      <c r="C14" s="12" t="e">
        <f aca="false">LOOKUP(B14,大学番号!$A$2:$A$27,大学番号!$B$2:$B$27)</f>
        <v>#N/A</v>
      </c>
      <c r="D14" s="13" t="e">
        <f aca="false">VLOOKUP(B14,'公開講座 (二次募集)'!C12:D73,2,FALSE())</f>
        <v>#N/A</v>
      </c>
      <c r="E14" s="14"/>
      <c r="F14" s="14"/>
      <c r="G14" s="15"/>
      <c r="H14" s="15"/>
      <c r="I14" s="14"/>
    </row>
    <row r="15" customFormat="false" ht="24" hidden="false" customHeight="true" outlineLevel="0" collapsed="false">
      <c r="A15" s="10" t="n">
        <v>9</v>
      </c>
      <c r="B15" s="11"/>
      <c r="C15" s="12" t="e">
        <f aca="false">LOOKUP(B15,大学番号!$A$2:$A$27,大学番号!$B$2:$B$27)</f>
        <v>#N/A</v>
      </c>
      <c r="D15" s="13" t="e">
        <f aca="false">VLOOKUP(B15,'公開講座 (二次募集)'!C13:D74,2,FALSE())</f>
        <v>#N/A</v>
      </c>
      <c r="E15" s="14"/>
      <c r="F15" s="14"/>
      <c r="G15" s="15"/>
      <c r="H15" s="15"/>
      <c r="I15" s="14"/>
    </row>
    <row r="16" customFormat="false" ht="24" hidden="false" customHeight="true" outlineLevel="0" collapsed="false">
      <c r="A16" s="10" t="n">
        <v>10</v>
      </c>
      <c r="B16" s="11"/>
      <c r="C16" s="12" t="e">
        <f aca="false">LOOKUP(B16,大学番号!$A$2:$A$27,大学番号!$B$2:$B$27)</f>
        <v>#N/A</v>
      </c>
      <c r="D16" s="13" t="e">
        <f aca="false">VLOOKUP(B16,'公開講座 (二次募集)'!C14:D75,2,FALSE())</f>
        <v>#N/A</v>
      </c>
      <c r="E16" s="14"/>
      <c r="F16" s="14"/>
      <c r="G16" s="15"/>
      <c r="H16" s="15"/>
      <c r="I16" s="14"/>
    </row>
    <row r="17" customFormat="false" ht="24" hidden="false" customHeight="true" outlineLevel="0" collapsed="false">
      <c r="A17" s="10" t="n">
        <v>11</v>
      </c>
      <c r="B17" s="11"/>
      <c r="C17" s="12" t="e">
        <f aca="false">LOOKUP(B17,大学番号!$A$2:$A$27,大学番号!$B$2:$B$27)</f>
        <v>#N/A</v>
      </c>
      <c r="D17" s="13" t="e">
        <f aca="false">VLOOKUP(B17,'公開講座 (二次募集)'!C15:D76,2,FALSE())</f>
        <v>#N/A</v>
      </c>
      <c r="E17" s="14"/>
      <c r="F17" s="14"/>
      <c r="G17" s="15"/>
      <c r="H17" s="15"/>
      <c r="I17" s="14"/>
    </row>
    <row r="18" customFormat="false" ht="24" hidden="false" customHeight="true" outlineLevel="0" collapsed="false">
      <c r="A18" s="10" t="n">
        <v>12</v>
      </c>
      <c r="B18" s="11"/>
      <c r="C18" s="12" t="e">
        <f aca="false">LOOKUP(B18,大学番号!$A$2:$A$27,大学番号!$B$2:$B$27)</f>
        <v>#N/A</v>
      </c>
      <c r="D18" s="13" t="e">
        <f aca="false">VLOOKUP(B18,'公開講座 (二次募集)'!C16:D77,2,FALSE())</f>
        <v>#N/A</v>
      </c>
      <c r="E18" s="14"/>
      <c r="F18" s="14"/>
      <c r="G18" s="15"/>
      <c r="H18" s="15"/>
      <c r="I18" s="14"/>
    </row>
    <row r="19" customFormat="false" ht="24" hidden="false" customHeight="true" outlineLevel="0" collapsed="false">
      <c r="A19" s="10" t="n">
        <v>13</v>
      </c>
      <c r="B19" s="11"/>
      <c r="C19" s="12" t="e">
        <f aca="false">LOOKUP(B19,大学番号!$A$2:$A$27,大学番号!$B$2:$B$27)</f>
        <v>#N/A</v>
      </c>
      <c r="D19" s="13" t="e">
        <f aca="false">VLOOKUP(B19,'公開講座 (二次募集)'!C17:D78,2,FALSE())</f>
        <v>#N/A</v>
      </c>
      <c r="E19" s="14"/>
      <c r="F19" s="14"/>
      <c r="G19" s="15"/>
      <c r="H19" s="15"/>
      <c r="I19" s="14"/>
    </row>
    <row r="20" customFormat="false" ht="24" hidden="false" customHeight="true" outlineLevel="0" collapsed="false">
      <c r="A20" s="10" t="n">
        <v>14</v>
      </c>
      <c r="B20" s="11"/>
      <c r="C20" s="12" t="e">
        <f aca="false">LOOKUP(B20,大学番号!$A$2:$A$27,大学番号!$B$2:$B$27)</f>
        <v>#N/A</v>
      </c>
      <c r="D20" s="13" t="e">
        <f aca="false">VLOOKUP(B20,'公開講座 (二次募集)'!C18:D79,2,FALSE())</f>
        <v>#N/A</v>
      </c>
      <c r="E20" s="14"/>
      <c r="F20" s="14"/>
      <c r="G20" s="15"/>
      <c r="H20" s="15"/>
      <c r="I20" s="14"/>
    </row>
    <row r="21" customFormat="false" ht="24" hidden="false" customHeight="true" outlineLevel="0" collapsed="false">
      <c r="A21" s="10" t="n">
        <v>15</v>
      </c>
      <c r="B21" s="11"/>
      <c r="C21" s="12" t="e">
        <f aca="false">LOOKUP(B21,大学番号!$A$2:$A$27,大学番号!$B$2:$B$27)</f>
        <v>#N/A</v>
      </c>
      <c r="D21" s="13" t="e">
        <f aca="false">VLOOKUP(B21,'公開講座 (二次募集)'!C19:D80,2,FALSE())</f>
        <v>#N/A</v>
      </c>
      <c r="E21" s="14"/>
      <c r="F21" s="14"/>
      <c r="G21" s="15"/>
      <c r="H21" s="15"/>
      <c r="I21" s="14"/>
    </row>
    <row r="22" customFormat="false" ht="24" hidden="false" customHeight="true" outlineLevel="0" collapsed="false">
      <c r="A22" s="10" t="n">
        <v>16</v>
      </c>
      <c r="B22" s="11"/>
      <c r="C22" s="12" t="e">
        <f aca="false">LOOKUP(B22,大学番号!$A$2:$A$27,大学番号!$B$2:$B$27)</f>
        <v>#N/A</v>
      </c>
      <c r="D22" s="13" t="e">
        <f aca="false">VLOOKUP(B22,'公開講座 (二次募集)'!C20:D81,2,FALSE())</f>
        <v>#N/A</v>
      </c>
      <c r="E22" s="14"/>
      <c r="F22" s="14"/>
      <c r="G22" s="15"/>
      <c r="H22" s="15"/>
      <c r="I22" s="14"/>
    </row>
    <row r="23" customFormat="false" ht="24" hidden="false" customHeight="true" outlineLevel="0" collapsed="false">
      <c r="A23" s="10" t="n">
        <v>17</v>
      </c>
      <c r="B23" s="11"/>
      <c r="C23" s="12" t="e">
        <f aca="false">LOOKUP(B23,大学番号!$A$2:$A$27,大学番号!$B$2:$B$27)</f>
        <v>#N/A</v>
      </c>
      <c r="D23" s="13" t="e">
        <f aca="false">VLOOKUP(B23,'公開講座 (二次募集)'!C21:D82,2,FALSE())</f>
        <v>#N/A</v>
      </c>
      <c r="E23" s="14"/>
      <c r="F23" s="14"/>
      <c r="G23" s="15"/>
      <c r="H23" s="15"/>
      <c r="I23" s="14"/>
    </row>
    <row r="24" customFormat="false" ht="24" hidden="false" customHeight="true" outlineLevel="0" collapsed="false">
      <c r="A24" s="10" t="n">
        <v>18</v>
      </c>
      <c r="B24" s="11"/>
      <c r="C24" s="12" t="e">
        <f aca="false">LOOKUP(B24,大学番号!$A$2:$A$27,大学番号!$B$2:$B$27)</f>
        <v>#N/A</v>
      </c>
      <c r="D24" s="13" t="e">
        <f aca="false">VLOOKUP(B24,'公開講座 (二次募集)'!C22:D83,2,FALSE())</f>
        <v>#N/A</v>
      </c>
      <c r="E24" s="14"/>
      <c r="F24" s="14"/>
      <c r="G24" s="15"/>
      <c r="H24" s="15"/>
      <c r="I24" s="14"/>
    </row>
    <row r="25" customFormat="false" ht="24" hidden="false" customHeight="true" outlineLevel="0" collapsed="false">
      <c r="A25" s="10" t="n">
        <v>19</v>
      </c>
      <c r="B25" s="11"/>
      <c r="C25" s="12" t="e">
        <f aca="false">LOOKUP(B25,大学番号!$A$2:$A$27,大学番号!$B$2:$B$27)</f>
        <v>#N/A</v>
      </c>
      <c r="D25" s="13" t="e">
        <f aca="false">VLOOKUP(B25,'公開講座 (二次募集)'!C23:D84,2,FALSE())</f>
        <v>#N/A</v>
      </c>
      <c r="E25" s="14"/>
      <c r="F25" s="14"/>
      <c r="G25" s="15"/>
      <c r="H25" s="15"/>
      <c r="I25" s="14"/>
    </row>
    <row r="26" customFormat="false" ht="24" hidden="false" customHeight="true" outlineLevel="0" collapsed="false">
      <c r="A26" s="10" t="n">
        <v>20</v>
      </c>
      <c r="B26" s="11"/>
      <c r="C26" s="12" t="e">
        <f aca="false">LOOKUP(B26,大学番号!$A$2:$A$27,大学番号!$B$2:$B$27)</f>
        <v>#N/A</v>
      </c>
      <c r="D26" s="13" t="e">
        <f aca="false">VLOOKUP(B26,'公開講座 (二次募集)'!C24:D85,2,FALSE())</f>
        <v>#N/A</v>
      </c>
      <c r="E26" s="14"/>
      <c r="F26" s="14"/>
      <c r="G26" s="15"/>
      <c r="H26" s="15"/>
      <c r="I26" s="14"/>
    </row>
    <row r="27" customFormat="false" ht="24" hidden="false" customHeight="true" outlineLevel="0" collapsed="false">
      <c r="A27" s="17"/>
      <c r="B27" s="17"/>
      <c r="C27" s="17"/>
      <c r="D27" s="18"/>
      <c r="E27" s="17"/>
      <c r="F27" s="17"/>
      <c r="G27" s="17"/>
      <c r="H27" s="17"/>
      <c r="I27" s="17"/>
    </row>
    <row r="28" customFormat="false" ht="30" hidden="false" customHeight="true" outlineLevel="0" collapsed="false">
      <c r="A28" s="19" t="s">
        <v>13</v>
      </c>
      <c r="B28" s="19"/>
      <c r="C28" s="19"/>
      <c r="D28" s="19" t="s">
        <v>14</v>
      </c>
      <c r="E28" s="19"/>
      <c r="F28" s="19"/>
      <c r="G28" s="19"/>
      <c r="H28" s="19" t="s">
        <v>15</v>
      </c>
      <c r="I28" s="19"/>
      <c r="J28" s="20"/>
    </row>
    <row r="29" customFormat="false" ht="24" hidden="false" customHeight="true" outlineLevel="0" collapsed="false">
      <c r="A29" s="21"/>
      <c r="B29" s="21"/>
      <c r="C29" s="21"/>
      <c r="D29" s="22" t="s">
        <v>16</v>
      </c>
      <c r="E29" s="22"/>
      <c r="F29" s="22"/>
      <c r="G29" s="22"/>
      <c r="H29" s="23"/>
      <c r="I29" s="23"/>
      <c r="J29" s="24"/>
    </row>
    <row r="30" customFormat="false" ht="24" hidden="false" customHeight="true" outlineLevel="0" collapsed="false">
      <c r="A30" s="25"/>
      <c r="B30" s="25"/>
      <c r="C30" s="25"/>
      <c r="D30" s="26"/>
      <c r="E30" s="26"/>
      <c r="F30" s="26"/>
      <c r="G30" s="26"/>
      <c r="H30" s="27"/>
      <c r="I30" s="27"/>
      <c r="J30" s="24"/>
    </row>
    <row r="31" customFormat="false" ht="24" hidden="false" customHeight="true" outlineLevel="0" collapsed="false">
      <c r="A31" s="28"/>
      <c r="B31" s="28"/>
      <c r="C31" s="28"/>
      <c r="D31" s="28"/>
      <c r="E31" s="28"/>
      <c r="F31" s="28"/>
      <c r="G31" s="28"/>
      <c r="H31" s="28"/>
      <c r="I31" s="29"/>
    </row>
    <row r="32" customFormat="false" ht="30" hidden="false" customHeight="true" outlineLevel="0" collapsed="false">
      <c r="A32" s="30" t="s">
        <v>17</v>
      </c>
      <c r="B32" s="30"/>
      <c r="C32" s="30"/>
      <c r="D32" s="30"/>
      <c r="E32" s="30"/>
      <c r="F32" s="30"/>
      <c r="G32" s="30"/>
      <c r="H32" s="30"/>
      <c r="I32" s="30"/>
    </row>
    <row r="93" s="31" customFormat="true" ht="24" hidden="false" customHeight="true" outlineLevel="0" collapsed="false">
      <c r="A93" s="1"/>
      <c r="B93" s="1"/>
      <c r="C93" s="1"/>
      <c r="D93" s="1"/>
      <c r="E93" s="1"/>
      <c r="F93" s="1"/>
      <c r="G93" s="1"/>
      <c r="H93" s="1"/>
      <c r="I93" s="1"/>
      <c r="K93" s="32"/>
    </row>
  </sheetData>
  <mergeCells count="13">
    <mergeCell ref="A2:I2"/>
    <mergeCell ref="F3:I3"/>
    <mergeCell ref="A4:I4"/>
    <mergeCell ref="A28:C28"/>
    <mergeCell ref="D28:G28"/>
    <mergeCell ref="H28:I28"/>
    <mergeCell ref="A29:C29"/>
    <mergeCell ref="D29:G29"/>
    <mergeCell ref="H29:I29"/>
    <mergeCell ref="A30:C30"/>
    <mergeCell ref="D30:G30"/>
    <mergeCell ref="H30:I30"/>
    <mergeCell ref="A32:I32"/>
  </mergeCells>
  <dataValidations count="1">
    <dataValidation allowBlank="true" error="科目番号を入力してください。" errorStyle="warning" operator="between" showDropDown="false" showErrorMessage="true" showInputMessage="false" sqref="D7:D26"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7.75"/>
  </cols>
  <sheetData>
    <row r="1" customFormat="false" ht="25.35" hidden="false" customHeight="true" outlineLevel="0" collapsed="false">
      <c r="A1" s="33" t="s">
        <v>18</v>
      </c>
      <c r="B1" s="34" t="s">
        <v>19</v>
      </c>
    </row>
    <row r="2" customFormat="false" ht="25.35" hidden="false" customHeight="true" outlineLevel="0" collapsed="false">
      <c r="A2" s="35" t="s">
        <v>20</v>
      </c>
      <c r="B2" s="36" t="s">
        <v>21</v>
      </c>
    </row>
    <row r="3" customFormat="false" ht="25.35" hidden="false" customHeight="true" outlineLevel="0" collapsed="false">
      <c r="A3" s="35" t="s">
        <v>22</v>
      </c>
      <c r="B3" s="36" t="s">
        <v>23</v>
      </c>
    </row>
    <row r="4" customFormat="false" ht="25.35" hidden="false" customHeight="true" outlineLevel="0" collapsed="false">
      <c r="A4" s="35" t="s">
        <v>24</v>
      </c>
      <c r="B4" s="37" t="s">
        <v>25</v>
      </c>
    </row>
    <row r="5" customFormat="false" ht="25.35" hidden="false" customHeight="true" outlineLevel="0" collapsed="false">
      <c r="A5" s="35" t="s">
        <v>26</v>
      </c>
      <c r="B5" s="36" t="s">
        <v>27</v>
      </c>
    </row>
    <row r="6" customFormat="false" ht="25.35" hidden="false" customHeight="true" outlineLevel="0" collapsed="false">
      <c r="A6" s="35" t="s">
        <v>28</v>
      </c>
      <c r="B6" s="36" t="s">
        <v>29</v>
      </c>
    </row>
    <row r="7" customFormat="false" ht="25.35" hidden="false" customHeight="true" outlineLevel="0" collapsed="false">
      <c r="A7" s="35" t="s">
        <v>30</v>
      </c>
      <c r="B7" s="36" t="s">
        <v>31</v>
      </c>
    </row>
    <row r="8" customFormat="false" ht="25.35" hidden="false" customHeight="true" outlineLevel="0" collapsed="false">
      <c r="A8" s="35" t="s">
        <v>32</v>
      </c>
      <c r="B8" s="36" t="s">
        <v>33</v>
      </c>
    </row>
    <row r="9" customFormat="false" ht="25.35" hidden="false" customHeight="true" outlineLevel="0" collapsed="false">
      <c r="A9" s="35" t="s">
        <v>34</v>
      </c>
      <c r="B9" s="36" t="s">
        <v>35</v>
      </c>
    </row>
    <row r="10" customFormat="false" ht="25.35" hidden="false" customHeight="true" outlineLevel="0" collapsed="false">
      <c r="A10" s="35" t="s">
        <v>36</v>
      </c>
      <c r="B10" s="36" t="s">
        <v>37</v>
      </c>
    </row>
    <row r="11" customFormat="false" ht="25.35" hidden="false" customHeight="true" outlineLevel="0" collapsed="false">
      <c r="A11" s="35" t="s">
        <v>38</v>
      </c>
      <c r="B11" s="36" t="s">
        <v>39</v>
      </c>
    </row>
    <row r="12" customFormat="false" ht="25.35" hidden="false" customHeight="true" outlineLevel="0" collapsed="false">
      <c r="A12" s="35" t="s">
        <v>40</v>
      </c>
      <c r="B12" s="38" t="s">
        <v>41</v>
      </c>
    </row>
    <row r="13" customFormat="false" ht="25.35" hidden="false" customHeight="true" outlineLevel="0" collapsed="false">
      <c r="A13" s="35" t="s">
        <v>42</v>
      </c>
      <c r="B13" s="38" t="s">
        <v>43</v>
      </c>
    </row>
    <row r="14" customFormat="false" ht="25.35" hidden="false" customHeight="true" outlineLevel="0" collapsed="false">
      <c r="A14" s="35" t="s">
        <v>44</v>
      </c>
      <c r="B14" s="38" t="s">
        <v>45</v>
      </c>
    </row>
    <row r="15" customFormat="false" ht="25.35" hidden="false" customHeight="true" outlineLevel="0" collapsed="false">
      <c r="A15" s="35" t="s">
        <v>46</v>
      </c>
      <c r="B15" s="38" t="s">
        <v>47</v>
      </c>
    </row>
    <row r="16" customFormat="false" ht="25.35" hidden="false" customHeight="true" outlineLevel="0" collapsed="false">
      <c r="A16" s="35" t="s">
        <v>48</v>
      </c>
      <c r="B16" s="38" t="s">
        <v>49</v>
      </c>
    </row>
    <row r="17" customFormat="false" ht="25.35" hidden="false" customHeight="true" outlineLevel="0" collapsed="false">
      <c r="A17" s="35" t="s">
        <v>50</v>
      </c>
      <c r="B17" s="37" t="s">
        <v>51</v>
      </c>
    </row>
    <row r="18" customFormat="false" ht="25.35" hidden="false" customHeight="true" outlineLevel="0" collapsed="false">
      <c r="A18" s="35" t="s">
        <v>52</v>
      </c>
      <c r="B18" s="37" t="s">
        <v>53</v>
      </c>
    </row>
    <row r="19" customFormat="false" ht="25.35" hidden="false" customHeight="true" outlineLevel="0" collapsed="false">
      <c r="A19" s="35" t="s">
        <v>54</v>
      </c>
      <c r="B19" s="36" t="s">
        <v>55</v>
      </c>
    </row>
    <row r="20" customFormat="false" ht="25.35" hidden="false" customHeight="true" outlineLevel="0" collapsed="false">
      <c r="A20" s="35" t="s">
        <v>56</v>
      </c>
      <c r="B20" s="36" t="s">
        <v>57</v>
      </c>
    </row>
    <row r="21" customFormat="false" ht="25.35" hidden="false" customHeight="true" outlineLevel="0" collapsed="false">
      <c r="A21" s="35" t="s">
        <v>58</v>
      </c>
      <c r="B21" s="38" t="s">
        <v>59</v>
      </c>
    </row>
    <row r="22" customFormat="false" ht="25.35" hidden="false" customHeight="true" outlineLevel="0" collapsed="false">
      <c r="A22" s="35" t="s">
        <v>60</v>
      </c>
      <c r="B22" s="36" t="s">
        <v>61</v>
      </c>
    </row>
    <row r="23" customFormat="false" ht="25.35" hidden="false" customHeight="true" outlineLevel="0" collapsed="false">
      <c r="A23" s="39" t="s">
        <v>62</v>
      </c>
      <c r="B23" s="36" t="s">
        <v>63</v>
      </c>
    </row>
    <row r="24" customFormat="false" ht="25.35" hidden="false" customHeight="true" outlineLevel="0" collapsed="false">
      <c r="A24" s="39" t="s">
        <v>64</v>
      </c>
      <c r="B24" s="36" t="s">
        <v>65</v>
      </c>
    </row>
    <row r="25" customFormat="false" ht="25.35" hidden="false" customHeight="true" outlineLevel="0" collapsed="false">
      <c r="A25" s="39" t="s">
        <v>66</v>
      </c>
      <c r="B25" s="40" t="s">
        <v>67</v>
      </c>
    </row>
    <row r="26" customFormat="false" ht="25.35" hidden="false" customHeight="true" outlineLevel="0" collapsed="false">
      <c r="A26" s="39" t="s">
        <v>68</v>
      </c>
      <c r="B26" s="36" t="s">
        <v>69</v>
      </c>
    </row>
    <row r="27" customFormat="false" ht="25.35" hidden="false" customHeight="true" outlineLevel="0" collapsed="false">
      <c r="A27" s="35" t="s">
        <v>70</v>
      </c>
      <c r="B27" s="36"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3" activePane="bottomLeft" state="frozen"/>
      <selection pane="topLeft" activeCell="A1" activeCellId="0" sqref="A1"/>
      <selection pane="bottomLeft" activeCell="D33" activeCellId="0" sqref="D33"/>
    </sheetView>
  </sheetViews>
  <sheetFormatPr defaultColWidth="8.9921875" defaultRowHeight="26.25" zeroHeight="false" outlineLevelRow="0" outlineLevelCol="0"/>
  <cols>
    <col collapsed="false" customWidth="true" hidden="false" outlineLevel="0" max="1" min="1" style="41" width="12.12"/>
    <col collapsed="false" customWidth="true" hidden="false" outlineLevel="0" max="2" min="2" style="42" width="14.37"/>
    <col collapsed="false" customWidth="true" hidden="false" outlineLevel="0" max="3" min="3" style="43" width="6.62"/>
    <col collapsed="false" customWidth="true" hidden="false" outlineLevel="0" max="4" min="4" style="44" width="31.12"/>
    <col collapsed="false" customWidth="true" hidden="false" outlineLevel="0" max="5" min="5" style="45" width="4.49"/>
    <col collapsed="false" customWidth="true" hidden="false" outlineLevel="0" max="6" min="6" style="46" width="9.49"/>
    <col collapsed="false" customWidth="true" hidden="false" outlineLevel="0" max="7" min="7" style="47" width="8.62"/>
    <col collapsed="false" customWidth="true" hidden="false" outlineLevel="0" max="8" min="8" style="48" width="9.99"/>
    <col collapsed="false" customWidth="true" hidden="false" outlineLevel="0" max="9" min="9" style="45" width="5.99"/>
    <col collapsed="false" customWidth="true" hidden="false" outlineLevel="0" max="10" min="10" style="49" width="12.25"/>
    <col collapsed="false" customWidth="true" hidden="false" outlineLevel="0" max="11" min="11" style="45" width="4.75"/>
    <col collapsed="false" customWidth="true" hidden="false" outlineLevel="0" max="12" min="12" style="45" width="4.49"/>
    <col collapsed="false" customWidth="true" hidden="false" outlineLevel="0" max="13" min="13" style="47" width="4.36"/>
    <col collapsed="false" customWidth="true" hidden="false" outlineLevel="0" max="14" min="14" style="42" width="26.87"/>
    <col collapsed="false" customWidth="false" hidden="false" outlineLevel="0" max="257" min="15" style="50" width="8.99"/>
  </cols>
  <sheetData>
    <row r="1" customFormat="false" ht="26.25" hidden="false" customHeight="true" outlineLevel="0" collapsed="false">
      <c r="A1" s="51" t="s">
        <v>72</v>
      </c>
      <c r="B1" s="51"/>
      <c r="C1" s="51"/>
      <c r="D1" s="51"/>
      <c r="E1" s="51"/>
      <c r="F1" s="51"/>
      <c r="G1" s="51"/>
      <c r="H1" s="51"/>
      <c r="I1" s="51"/>
      <c r="J1" s="51"/>
      <c r="K1" s="51"/>
      <c r="L1" s="51"/>
      <c r="M1" s="51"/>
      <c r="N1" s="51"/>
    </row>
    <row r="2" customFormat="false" ht="16.5" hidden="false" customHeight="true" outlineLevel="0" collapsed="false">
      <c r="A2" s="52"/>
      <c r="B2" s="53"/>
      <c r="C2" s="53"/>
      <c r="D2" s="53"/>
      <c r="E2" s="54"/>
      <c r="F2" s="53"/>
      <c r="G2" s="53"/>
      <c r="H2" s="52"/>
      <c r="I2" s="53"/>
      <c r="J2" s="53"/>
      <c r="K2" s="53"/>
      <c r="L2" s="53"/>
      <c r="M2" s="53"/>
      <c r="N2" s="55"/>
    </row>
    <row r="3" customFormat="false" ht="18" hidden="false" customHeight="true" outlineLevel="0" collapsed="false">
      <c r="H3" s="56" t="s">
        <v>73</v>
      </c>
      <c r="I3" s="56"/>
      <c r="J3" s="56"/>
      <c r="K3" s="56"/>
      <c r="L3" s="56"/>
      <c r="M3" s="56"/>
      <c r="N3" s="56"/>
    </row>
    <row r="4" s="62" customFormat="true" ht="55.5" hidden="false" customHeight="true" outlineLevel="0" collapsed="false">
      <c r="A4" s="57" t="s">
        <v>74</v>
      </c>
      <c r="B4" s="58" t="s">
        <v>75</v>
      </c>
      <c r="C4" s="59" t="s">
        <v>76</v>
      </c>
      <c r="D4" s="8" t="s">
        <v>77</v>
      </c>
      <c r="E4" s="57" t="s">
        <v>78</v>
      </c>
      <c r="F4" s="60" t="s">
        <v>79</v>
      </c>
      <c r="G4" s="58" t="s">
        <v>80</v>
      </c>
      <c r="H4" s="61" t="s">
        <v>81</v>
      </c>
      <c r="I4" s="57" t="s">
        <v>82</v>
      </c>
      <c r="J4" s="8" t="s">
        <v>83</v>
      </c>
      <c r="K4" s="57" t="s">
        <v>84</v>
      </c>
      <c r="L4" s="57" t="s">
        <v>85</v>
      </c>
      <c r="M4" s="60" t="s">
        <v>86</v>
      </c>
      <c r="N4" s="60" t="s">
        <v>12</v>
      </c>
    </row>
    <row r="5" customFormat="false" ht="33.2" hidden="false" customHeight="true" outlineLevel="0" collapsed="false">
      <c r="A5" s="63" t="s">
        <v>25</v>
      </c>
      <c r="B5" s="64" t="s">
        <v>87</v>
      </c>
      <c r="C5" s="65" t="s">
        <v>88</v>
      </c>
      <c r="D5" s="66" t="s">
        <v>89</v>
      </c>
      <c r="E5" s="67" t="n">
        <v>11</v>
      </c>
      <c r="F5" s="68" t="s">
        <v>90</v>
      </c>
      <c r="G5" s="69" t="s">
        <v>91</v>
      </c>
      <c r="H5" s="70" t="n">
        <v>44037</v>
      </c>
      <c r="I5" s="71" t="s">
        <v>92</v>
      </c>
      <c r="J5" s="67" t="s">
        <v>93</v>
      </c>
      <c r="K5" s="67" t="n">
        <v>50</v>
      </c>
      <c r="L5" s="72" t="s">
        <v>94</v>
      </c>
      <c r="M5" s="73" t="s">
        <v>95</v>
      </c>
      <c r="N5" s="74"/>
    </row>
    <row r="6" customFormat="false" ht="41.25" hidden="false" customHeight="true" outlineLevel="0" collapsed="false">
      <c r="A6" s="75"/>
      <c r="B6" s="76" t="s">
        <v>87</v>
      </c>
      <c r="C6" s="77" t="s">
        <v>96</v>
      </c>
      <c r="D6" s="78" t="s">
        <v>97</v>
      </c>
      <c r="E6" s="79" t="s">
        <v>98</v>
      </c>
      <c r="F6" s="68" t="s">
        <v>99</v>
      </c>
      <c r="G6" s="69" t="s">
        <v>91</v>
      </c>
      <c r="H6" s="80" t="n">
        <v>44037</v>
      </c>
      <c r="I6" s="73" t="s">
        <v>92</v>
      </c>
      <c r="J6" s="67" t="s">
        <v>93</v>
      </c>
      <c r="K6" s="73" t="n">
        <v>80</v>
      </c>
      <c r="L6" s="67" t="s">
        <v>94</v>
      </c>
      <c r="M6" s="73" t="s">
        <v>95</v>
      </c>
      <c r="N6" s="81"/>
    </row>
    <row r="7" customFormat="false" ht="33.2" hidden="false" customHeight="true" outlineLevel="0" collapsed="false">
      <c r="A7" s="75"/>
      <c r="B7" s="76" t="s">
        <v>87</v>
      </c>
      <c r="C7" s="77" t="s">
        <v>100</v>
      </c>
      <c r="D7" s="82" t="s">
        <v>101</v>
      </c>
      <c r="E7" s="73" t="n">
        <v>34</v>
      </c>
      <c r="F7" s="68" t="s">
        <v>102</v>
      </c>
      <c r="G7" s="69" t="s">
        <v>91</v>
      </c>
      <c r="H7" s="80" t="n">
        <v>44037</v>
      </c>
      <c r="I7" s="73" t="s">
        <v>92</v>
      </c>
      <c r="J7" s="83" t="s">
        <v>103</v>
      </c>
      <c r="K7" s="83" t="n">
        <v>50</v>
      </c>
      <c r="L7" s="83" t="n">
        <v>1</v>
      </c>
      <c r="M7" s="73" t="s">
        <v>95</v>
      </c>
      <c r="N7" s="81"/>
    </row>
    <row r="8" customFormat="false" ht="32.25" hidden="false" customHeight="true" outlineLevel="0" collapsed="false">
      <c r="A8" s="75"/>
      <c r="B8" s="76" t="s">
        <v>104</v>
      </c>
      <c r="C8" s="77" t="s">
        <v>105</v>
      </c>
      <c r="D8" s="82" t="s">
        <v>106</v>
      </c>
      <c r="E8" s="79" t="s">
        <v>107</v>
      </c>
      <c r="F8" s="68" t="s">
        <v>108</v>
      </c>
      <c r="G8" s="69" t="s">
        <v>91</v>
      </c>
      <c r="H8" s="80" t="n">
        <v>44037</v>
      </c>
      <c r="I8" s="73" t="s">
        <v>92</v>
      </c>
      <c r="J8" s="83" t="s">
        <v>93</v>
      </c>
      <c r="K8" s="83" t="n">
        <v>30</v>
      </c>
      <c r="L8" s="83" t="n">
        <v>3</v>
      </c>
      <c r="M8" s="73" t="s">
        <v>95</v>
      </c>
      <c r="N8" s="76" t="s">
        <v>109</v>
      </c>
    </row>
    <row r="9" customFormat="false" ht="36.75" hidden="false" customHeight="true" outlineLevel="0" collapsed="false">
      <c r="A9" s="75"/>
      <c r="B9" s="76" t="s">
        <v>110</v>
      </c>
      <c r="C9" s="77" t="s">
        <v>111</v>
      </c>
      <c r="D9" s="78" t="s">
        <v>112</v>
      </c>
      <c r="E9" s="79" t="s">
        <v>113</v>
      </c>
      <c r="F9" s="68" t="s">
        <v>114</v>
      </c>
      <c r="G9" s="69" t="s">
        <v>91</v>
      </c>
      <c r="H9" s="80" t="n">
        <v>44037</v>
      </c>
      <c r="I9" s="73" t="s">
        <v>92</v>
      </c>
      <c r="J9" s="83" t="s">
        <v>103</v>
      </c>
      <c r="K9" s="83" t="n">
        <v>30</v>
      </c>
      <c r="L9" s="83" t="n">
        <v>3</v>
      </c>
      <c r="M9" s="73" t="s">
        <v>95</v>
      </c>
      <c r="N9" s="76" t="s">
        <v>115</v>
      </c>
    </row>
    <row r="10" customFormat="false" ht="33.2" hidden="false" customHeight="true" outlineLevel="0" collapsed="false">
      <c r="A10" s="75"/>
      <c r="B10" s="76" t="s">
        <v>116</v>
      </c>
      <c r="C10" s="77" t="s">
        <v>117</v>
      </c>
      <c r="D10" s="82" t="s">
        <v>118</v>
      </c>
      <c r="E10" s="83" t="n">
        <v>41</v>
      </c>
      <c r="F10" s="68" t="s">
        <v>119</v>
      </c>
      <c r="G10" s="69" t="s">
        <v>91</v>
      </c>
      <c r="H10" s="80" t="n">
        <v>44037</v>
      </c>
      <c r="I10" s="73" t="s">
        <v>92</v>
      </c>
      <c r="J10" s="83" t="s">
        <v>93</v>
      </c>
      <c r="K10" s="83" t="n">
        <v>30</v>
      </c>
      <c r="L10" s="83" t="s">
        <v>94</v>
      </c>
      <c r="M10" s="73" t="s">
        <v>95</v>
      </c>
      <c r="N10" s="76"/>
    </row>
    <row r="11" customFormat="false" ht="40.5" hidden="false" customHeight="true" outlineLevel="0" collapsed="false">
      <c r="A11" s="75"/>
      <c r="B11" s="76" t="s">
        <v>120</v>
      </c>
      <c r="C11" s="77" t="s">
        <v>121</v>
      </c>
      <c r="D11" s="78" t="s">
        <v>122</v>
      </c>
      <c r="E11" s="83" t="n">
        <v>34</v>
      </c>
      <c r="F11" s="68" t="s">
        <v>123</v>
      </c>
      <c r="G11" s="84" t="s">
        <v>124</v>
      </c>
      <c r="H11" s="80" t="n">
        <v>44039</v>
      </c>
      <c r="I11" s="73" t="s">
        <v>125</v>
      </c>
      <c r="J11" s="83" t="s">
        <v>126</v>
      </c>
      <c r="K11" s="83" t="n">
        <v>30</v>
      </c>
      <c r="L11" s="83" t="s">
        <v>94</v>
      </c>
      <c r="M11" s="73" t="s">
        <v>95</v>
      </c>
      <c r="N11" s="76"/>
    </row>
    <row r="12" customFormat="false" ht="49.5" hidden="false" customHeight="true" outlineLevel="0" collapsed="false">
      <c r="A12" s="75"/>
      <c r="B12" s="76" t="s">
        <v>127</v>
      </c>
      <c r="C12" s="77" t="s">
        <v>128</v>
      </c>
      <c r="D12" s="78" t="s">
        <v>129</v>
      </c>
      <c r="E12" s="83" t="n">
        <v>34</v>
      </c>
      <c r="F12" s="68" t="s">
        <v>130</v>
      </c>
      <c r="G12" s="84" t="s">
        <v>124</v>
      </c>
      <c r="H12" s="80" t="n">
        <v>44041</v>
      </c>
      <c r="I12" s="73" t="s">
        <v>131</v>
      </c>
      <c r="J12" s="83" t="s">
        <v>126</v>
      </c>
      <c r="K12" s="83" t="n">
        <v>40</v>
      </c>
      <c r="L12" s="83" t="n">
        <v>10</v>
      </c>
      <c r="M12" s="73" t="s">
        <v>95</v>
      </c>
      <c r="N12" s="76" t="s">
        <v>132</v>
      </c>
    </row>
    <row r="13" customFormat="false" ht="32.25" hidden="false" customHeight="true" outlineLevel="0" collapsed="false">
      <c r="A13" s="75"/>
      <c r="B13" s="76" t="s">
        <v>133</v>
      </c>
      <c r="C13" s="77" t="s">
        <v>134</v>
      </c>
      <c r="D13" s="82" t="s">
        <v>135</v>
      </c>
      <c r="E13" s="83" t="n">
        <v>34</v>
      </c>
      <c r="F13" s="68" t="s">
        <v>136</v>
      </c>
      <c r="G13" s="84" t="s">
        <v>124</v>
      </c>
      <c r="H13" s="80" t="n">
        <v>44041</v>
      </c>
      <c r="I13" s="73" t="s">
        <v>131</v>
      </c>
      <c r="J13" s="83" t="s">
        <v>137</v>
      </c>
      <c r="K13" s="83" t="n">
        <v>30</v>
      </c>
      <c r="L13" s="83" t="s">
        <v>94</v>
      </c>
      <c r="M13" s="73" t="s">
        <v>95</v>
      </c>
      <c r="N13" s="76" t="s">
        <v>138</v>
      </c>
    </row>
    <row r="14" customFormat="false" ht="55.5" hidden="false" customHeight="true" outlineLevel="0" collapsed="false">
      <c r="A14" s="75"/>
      <c r="B14" s="76" t="s">
        <v>139</v>
      </c>
      <c r="C14" s="77" t="s">
        <v>140</v>
      </c>
      <c r="D14" s="85" t="s">
        <v>141</v>
      </c>
      <c r="E14" s="83" t="n">
        <v>34</v>
      </c>
      <c r="F14" s="68" t="s">
        <v>142</v>
      </c>
      <c r="G14" s="84" t="s">
        <v>124</v>
      </c>
      <c r="H14" s="80" t="n">
        <v>44042</v>
      </c>
      <c r="I14" s="73" t="s">
        <v>143</v>
      </c>
      <c r="J14" s="83" t="s">
        <v>144</v>
      </c>
      <c r="K14" s="83" t="n">
        <v>60</v>
      </c>
      <c r="L14" s="83" t="n">
        <v>6</v>
      </c>
      <c r="M14" s="73" t="s">
        <v>95</v>
      </c>
      <c r="N14" s="76" t="s">
        <v>145</v>
      </c>
    </row>
    <row r="15" customFormat="false" ht="73.5" hidden="false" customHeight="true" outlineLevel="0" collapsed="false">
      <c r="A15" s="75"/>
      <c r="B15" s="76" t="s">
        <v>127</v>
      </c>
      <c r="C15" s="77" t="s">
        <v>146</v>
      </c>
      <c r="D15" s="78" t="s">
        <v>147</v>
      </c>
      <c r="E15" s="83" t="n">
        <v>34</v>
      </c>
      <c r="F15" s="68" t="s">
        <v>148</v>
      </c>
      <c r="G15" s="84" t="s">
        <v>124</v>
      </c>
      <c r="H15" s="80" t="n">
        <v>44042</v>
      </c>
      <c r="I15" s="73" t="s">
        <v>143</v>
      </c>
      <c r="J15" s="83" t="s">
        <v>126</v>
      </c>
      <c r="K15" s="83" t="n">
        <v>40</v>
      </c>
      <c r="L15" s="83" t="n">
        <v>10</v>
      </c>
      <c r="M15" s="73" t="s">
        <v>95</v>
      </c>
      <c r="N15" s="76" t="s">
        <v>149</v>
      </c>
    </row>
    <row r="16" customFormat="false" ht="41.25" hidden="false" customHeight="true" outlineLevel="0" collapsed="false">
      <c r="A16" s="75"/>
      <c r="B16" s="76" t="s">
        <v>150</v>
      </c>
      <c r="C16" s="77" t="s">
        <v>151</v>
      </c>
      <c r="D16" s="85" t="s">
        <v>152</v>
      </c>
      <c r="E16" s="83" t="n">
        <v>25</v>
      </c>
      <c r="F16" s="68" t="s">
        <v>153</v>
      </c>
      <c r="G16" s="84" t="s">
        <v>124</v>
      </c>
      <c r="H16" s="80" t="n">
        <v>44042</v>
      </c>
      <c r="I16" s="73" t="s">
        <v>143</v>
      </c>
      <c r="J16" s="83" t="s">
        <v>144</v>
      </c>
      <c r="K16" s="83" t="n">
        <v>40</v>
      </c>
      <c r="L16" s="83" t="n">
        <v>5</v>
      </c>
      <c r="M16" s="73" t="s">
        <v>95</v>
      </c>
      <c r="N16" s="76" t="s">
        <v>154</v>
      </c>
    </row>
    <row r="17" customFormat="false" ht="33.2" hidden="false" customHeight="true" outlineLevel="0" collapsed="false">
      <c r="A17" s="75"/>
      <c r="B17" s="76" t="s">
        <v>110</v>
      </c>
      <c r="C17" s="77" t="s">
        <v>155</v>
      </c>
      <c r="D17" s="85" t="s">
        <v>156</v>
      </c>
      <c r="E17" s="83" t="n">
        <v>32</v>
      </c>
      <c r="F17" s="68" t="s">
        <v>157</v>
      </c>
      <c r="G17" s="84" t="s">
        <v>158</v>
      </c>
      <c r="H17" s="80" t="n">
        <v>44043</v>
      </c>
      <c r="I17" s="73" t="s">
        <v>159</v>
      </c>
      <c r="J17" s="83" t="s">
        <v>160</v>
      </c>
      <c r="K17" s="83" t="n">
        <v>30</v>
      </c>
      <c r="L17" s="83" t="n">
        <v>3</v>
      </c>
      <c r="M17" s="73" t="s">
        <v>95</v>
      </c>
      <c r="N17" s="76"/>
    </row>
    <row r="18" customFormat="false" ht="33.2" hidden="false" customHeight="true" outlineLevel="0" collapsed="false">
      <c r="A18" s="86" t="s">
        <v>27</v>
      </c>
      <c r="B18" s="87" t="s">
        <v>161</v>
      </c>
      <c r="C18" s="88" t="s">
        <v>162</v>
      </c>
      <c r="D18" s="89" t="s">
        <v>163</v>
      </c>
      <c r="E18" s="72" t="n">
        <v>34</v>
      </c>
      <c r="F18" s="90" t="s">
        <v>164</v>
      </c>
      <c r="G18" s="91" t="s">
        <v>165</v>
      </c>
      <c r="H18" s="92" t="s">
        <v>166</v>
      </c>
      <c r="I18" s="91" t="s">
        <v>167</v>
      </c>
      <c r="J18" s="72" t="s">
        <v>168</v>
      </c>
      <c r="K18" s="72" t="n">
        <v>10</v>
      </c>
      <c r="L18" s="93" t="n">
        <v>2</v>
      </c>
      <c r="M18" s="91" t="s">
        <v>95</v>
      </c>
      <c r="N18" s="87" t="s">
        <v>169</v>
      </c>
    </row>
    <row r="19" customFormat="false" ht="33.2" hidden="false" customHeight="true" outlineLevel="0" collapsed="false">
      <c r="A19" s="94"/>
      <c r="B19" s="76" t="s">
        <v>170</v>
      </c>
      <c r="C19" s="77" t="s">
        <v>171</v>
      </c>
      <c r="D19" s="82" t="s">
        <v>172</v>
      </c>
      <c r="E19" s="83" t="n">
        <v>34</v>
      </c>
      <c r="F19" s="95" t="s">
        <v>173</v>
      </c>
      <c r="G19" s="73" t="s">
        <v>165</v>
      </c>
      <c r="H19" s="80" t="s">
        <v>174</v>
      </c>
      <c r="I19" s="73" t="s">
        <v>175</v>
      </c>
      <c r="J19" s="83" t="s">
        <v>160</v>
      </c>
      <c r="K19" s="83" t="n">
        <v>20</v>
      </c>
      <c r="L19" s="83" t="n">
        <v>3</v>
      </c>
      <c r="M19" s="73" t="s">
        <v>95</v>
      </c>
      <c r="N19" s="76" t="s">
        <v>176</v>
      </c>
    </row>
    <row r="20" customFormat="false" ht="33.2" hidden="false" customHeight="true" outlineLevel="0" collapsed="false">
      <c r="A20" s="96"/>
      <c r="B20" s="97" t="s">
        <v>177</v>
      </c>
      <c r="C20" s="98" t="s">
        <v>178</v>
      </c>
      <c r="D20" s="99" t="s">
        <v>179</v>
      </c>
      <c r="E20" s="100" t="n">
        <v>13</v>
      </c>
      <c r="F20" s="101" t="s">
        <v>180</v>
      </c>
      <c r="G20" s="102" t="s">
        <v>165</v>
      </c>
      <c r="H20" s="103" t="n">
        <v>44061</v>
      </c>
      <c r="I20" s="102" t="s">
        <v>181</v>
      </c>
      <c r="J20" s="100" t="s">
        <v>160</v>
      </c>
      <c r="K20" s="100" t="n">
        <v>10</v>
      </c>
      <c r="L20" s="100" t="s">
        <v>94</v>
      </c>
      <c r="M20" s="102" t="s">
        <v>95</v>
      </c>
      <c r="N20" s="97"/>
    </row>
    <row r="21" customFormat="false" ht="33.2" hidden="false" customHeight="true" outlineLevel="0" collapsed="false">
      <c r="A21" s="63" t="s">
        <v>29</v>
      </c>
      <c r="B21" s="87" t="s">
        <v>182</v>
      </c>
      <c r="C21" s="88" t="s">
        <v>183</v>
      </c>
      <c r="D21" s="104" t="s">
        <v>184</v>
      </c>
      <c r="E21" s="72" t="n">
        <v>12</v>
      </c>
      <c r="F21" s="105" t="s">
        <v>185</v>
      </c>
      <c r="G21" s="91" t="s">
        <v>165</v>
      </c>
      <c r="H21" s="92" t="n">
        <v>44030</v>
      </c>
      <c r="I21" s="91" t="s">
        <v>92</v>
      </c>
      <c r="J21" s="72" t="s">
        <v>186</v>
      </c>
      <c r="K21" s="72" t="n">
        <v>50</v>
      </c>
      <c r="L21" s="72" t="n">
        <v>2</v>
      </c>
      <c r="M21" s="91" t="s">
        <v>95</v>
      </c>
      <c r="N21" s="106" t="s">
        <v>187</v>
      </c>
    </row>
    <row r="22" customFormat="false" ht="33.2" hidden="false" customHeight="true" outlineLevel="0" collapsed="false">
      <c r="A22" s="107"/>
      <c r="B22" s="76" t="s">
        <v>188</v>
      </c>
      <c r="C22" s="77" t="s">
        <v>189</v>
      </c>
      <c r="D22" s="108" t="s">
        <v>190</v>
      </c>
      <c r="E22" s="83" t="n">
        <v>14</v>
      </c>
      <c r="F22" s="95" t="s">
        <v>191</v>
      </c>
      <c r="G22" s="73" t="s">
        <v>165</v>
      </c>
      <c r="H22" s="80" t="n">
        <v>44044</v>
      </c>
      <c r="I22" s="73" t="s">
        <v>92</v>
      </c>
      <c r="J22" s="83" t="s">
        <v>192</v>
      </c>
      <c r="K22" s="83" t="n">
        <v>30</v>
      </c>
      <c r="L22" s="83" t="s">
        <v>94</v>
      </c>
      <c r="M22" s="73" t="s">
        <v>95</v>
      </c>
      <c r="N22" s="109" t="s">
        <v>193</v>
      </c>
    </row>
    <row r="23" customFormat="false" ht="33.2" hidden="false" customHeight="true" outlineLevel="0" collapsed="false">
      <c r="A23" s="107"/>
      <c r="B23" s="76" t="s">
        <v>182</v>
      </c>
      <c r="C23" s="77" t="s">
        <v>194</v>
      </c>
      <c r="D23" s="108" t="s">
        <v>195</v>
      </c>
      <c r="E23" s="83" t="n">
        <v>11</v>
      </c>
      <c r="F23" s="95" t="s">
        <v>196</v>
      </c>
      <c r="G23" s="73" t="s">
        <v>165</v>
      </c>
      <c r="H23" s="80" t="s">
        <v>197</v>
      </c>
      <c r="I23" s="73" t="s">
        <v>198</v>
      </c>
      <c r="J23" s="83" t="s">
        <v>199</v>
      </c>
      <c r="K23" s="83" t="n">
        <v>30</v>
      </c>
      <c r="L23" s="83" t="n">
        <v>5</v>
      </c>
      <c r="M23" s="73" t="s">
        <v>95</v>
      </c>
      <c r="N23" s="109" t="s">
        <v>193</v>
      </c>
    </row>
    <row r="24" customFormat="false" ht="33.2" hidden="false" customHeight="true" outlineLevel="0" collapsed="false">
      <c r="A24" s="107"/>
      <c r="B24" s="76" t="s">
        <v>200</v>
      </c>
      <c r="C24" s="77" t="s">
        <v>201</v>
      </c>
      <c r="D24" s="108" t="s">
        <v>202</v>
      </c>
      <c r="E24" s="83" t="n">
        <v>25</v>
      </c>
      <c r="F24" s="95" t="s">
        <v>203</v>
      </c>
      <c r="G24" s="73" t="s">
        <v>165</v>
      </c>
      <c r="H24" s="80" t="n">
        <v>44051</v>
      </c>
      <c r="I24" s="73" t="s">
        <v>92</v>
      </c>
      <c r="J24" s="83" t="s">
        <v>204</v>
      </c>
      <c r="K24" s="83" t="n">
        <v>16</v>
      </c>
      <c r="L24" s="83" t="n">
        <v>5</v>
      </c>
      <c r="M24" s="73" t="s">
        <v>95</v>
      </c>
      <c r="N24" s="109" t="s">
        <v>193</v>
      </c>
    </row>
    <row r="25" customFormat="false" ht="33.2" hidden="false" customHeight="true" outlineLevel="0" collapsed="false">
      <c r="A25" s="96"/>
      <c r="B25" s="97" t="s">
        <v>205</v>
      </c>
      <c r="C25" s="98" t="s">
        <v>206</v>
      </c>
      <c r="D25" s="110" t="s">
        <v>207</v>
      </c>
      <c r="E25" s="100" t="n">
        <v>13</v>
      </c>
      <c r="F25" s="111" t="s">
        <v>208</v>
      </c>
      <c r="G25" s="102" t="s">
        <v>165</v>
      </c>
      <c r="H25" s="103" t="n">
        <v>44051</v>
      </c>
      <c r="I25" s="102" t="s">
        <v>92</v>
      </c>
      <c r="J25" s="100" t="s">
        <v>204</v>
      </c>
      <c r="K25" s="100" t="n">
        <v>50</v>
      </c>
      <c r="L25" s="100" t="n">
        <v>5</v>
      </c>
      <c r="M25" s="102" t="s">
        <v>95</v>
      </c>
      <c r="N25" s="112" t="s">
        <v>193</v>
      </c>
    </row>
    <row r="26" customFormat="false" ht="33.2" hidden="false" customHeight="true" outlineLevel="0" collapsed="false">
      <c r="A26" s="113" t="s">
        <v>31</v>
      </c>
      <c r="B26" s="87" t="s">
        <v>209</v>
      </c>
      <c r="C26" s="88" t="s">
        <v>210</v>
      </c>
      <c r="D26" s="104" t="s">
        <v>211</v>
      </c>
      <c r="E26" s="72" t="n">
        <v>45</v>
      </c>
      <c r="F26" s="90" t="s">
        <v>212</v>
      </c>
      <c r="G26" s="91" t="s">
        <v>165</v>
      </c>
      <c r="H26" s="92" t="n">
        <v>44023</v>
      </c>
      <c r="I26" s="91" t="s">
        <v>92</v>
      </c>
      <c r="J26" s="72" t="s">
        <v>204</v>
      </c>
      <c r="K26" s="72" t="n">
        <v>30</v>
      </c>
      <c r="L26" s="72" t="s">
        <v>94</v>
      </c>
      <c r="M26" s="91" t="s">
        <v>95</v>
      </c>
      <c r="N26" s="106" t="s">
        <v>213</v>
      </c>
    </row>
    <row r="27" customFormat="false" ht="51.75" hidden="false" customHeight="true" outlineLevel="0" collapsed="false">
      <c r="A27" s="107"/>
      <c r="B27" s="76" t="s">
        <v>214</v>
      </c>
      <c r="C27" s="77" t="s">
        <v>215</v>
      </c>
      <c r="D27" s="85" t="s">
        <v>216</v>
      </c>
      <c r="E27" s="83" t="n">
        <v>15</v>
      </c>
      <c r="F27" s="95" t="s">
        <v>217</v>
      </c>
      <c r="G27" s="73" t="s">
        <v>165</v>
      </c>
      <c r="H27" s="80" t="n">
        <v>44047</v>
      </c>
      <c r="I27" s="73" t="s">
        <v>181</v>
      </c>
      <c r="J27" s="83" t="s">
        <v>218</v>
      </c>
      <c r="K27" s="83" t="n">
        <v>20</v>
      </c>
      <c r="L27" s="83" t="s">
        <v>94</v>
      </c>
      <c r="M27" s="73" t="s">
        <v>95</v>
      </c>
      <c r="N27" s="114" t="s">
        <v>219</v>
      </c>
    </row>
    <row r="28" customFormat="false" ht="43.5" hidden="false" customHeight="true" outlineLevel="0" collapsed="false">
      <c r="A28" s="96"/>
      <c r="B28" s="97" t="s">
        <v>214</v>
      </c>
      <c r="C28" s="98" t="s">
        <v>220</v>
      </c>
      <c r="D28" s="110" t="s">
        <v>221</v>
      </c>
      <c r="E28" s="100" t="n">
        <v>15</v>
      </c>
      <c r="F28" s="101" t="s">
        <v>222</v>
      </c>
      <c r="G28" s="102" t="s">
        <v>165</v>
      </c>
      <c r="H28" s="103" t="n">
        <v>44047</v>
      </c>
      <c r="I28" s="102" t="s">
        <v>181</v>
      </c>
      <c r="J28" s="100" t="s">
        <v>218</v>
      </c>
      <c r="K28" s="100" t="n">
        <v>10</v>
      </c>
      <c r="L28" s="100" t="s">
        <v>94</v>
      </c>
      <c r="M28" s="102" t="s">
        <v>95</v>
      </c>
      <c r="N28" s="115" t="s">
        <v>223</v>
      </c>
    </row>
    <row r="29" customFormat="false" ht="47.25" hidden="false" customHeight="true" outlineLevel="0" collapsed="false">
      <c r="A29" s="116" t="s">
        <v>45</v>
      </c>
      <c r="B29" s="87" t="s">
        <v>224</v>
      </c>
      <c r="C29" s="72" t="s">
        <v>225</v>
      </c>
      <c r="D29" s="117" t="s">
        <v>226</v>
      </c>
      <c r="E29" s="72" t="n">
        <v>12</v>
      </c>
      <c r="F29" s="118" t="s">
        <v>227</v>
      </c>
      <c r="G29" s="91" t="s">
        <v>165</v>
      </c>
      <c r="H29" s="92" t="n">
        <v>44031</v>
      </c>
      <c r="I29" s="91" t="s">
        <v>228</v>
      </c>
      <c r="J29" s="72" t="s">
        <v>160</v>
      </c>
      <c r="K29" s="72" t="n">
        <v>10</v>
      </c>
      <c r="L29" s="72" t="n">
        <v>2</v>
      </c>
      <c r="M29" s="91" t="s">
        <v>95</v>
      </c>
      <c r="N29" s="87"/>
    </row>
    <row r="30" customFormat="false" ht="42" hidden="false" customHeight="true" outlineLevel="0" collapsed="false">
      <c r="A30" s="116"/>
      <c r="B30" s="76" t="s">
        <v>229</v>
      </c>
      <c r="C30" s="83" t="s">
        <v>230</v>
      </c>
      <c r="D30" s="78" t="s">
        <v>231</v>
      </c>
      <c r="E30" s="95" t="n">
        <v>44</v>
      </c>
      <c r="F30" s="68" t="s">
        <v>232</v>
      </c>
      <c r="G30" s="73" t="s">
        <v>165</v>
      </c>
      <c r="H30" s="119" t="s">
        <v>233</v>
      </c>
      <c r="I30" s="73" t="s">
        <v>228</v>
      </c>
      <c r="J30" s="83" t="s">
        <v>234</v>
      </c>
      <c r="K30" s="83" t="n">
        <v>20</v>
      </c>
      <c r="L30" s="83" t="n">
        <v>5</v>
      </c>
      <c r="M30" s="73" t="s">
        <v>95</v>
      </c>
      <c r="N30" s="81"/>
    </row>
    <row r="31" customFormat="false" ht="32.25" hidden="false" customHeight="true" outlineLevel="0" collapsed="false">
      <c r="A31" s="107"/>
      <c r="B31" s="76" t="s">
        <v>235</v>
      </c>
      <c r="C31" s="83" t="s">
        <v>236</v>
      </c>
      <c r="D31" s="78" t="s">
        <v>237</v>
      </c>
      <c r="E31" s="83" t="n">
        <v>11</v>
      </c>
      <c r="F31" s="68" t="s">
        <v>238</v>
      </c>
      <c r="G31" s="73" t="s">
        <v>165</v>
      </c>
      <c r="H31" s="119" t="n">
        <v>44047</v>
      </c>
      <c r="I31" s="73" t="s">
        <v>181</v>
      </c>
      <c r="J31" s="83" t="s">
        <v>160</v>
      </c>
      <c r="K31" s="83" t="n">
        <v>20</v>
      </c>
      <c r="L31" s="83" t="s">
        <v>94</v>
      </c>
      <c r="M31" s="73" t="s">
        <v>95</v>
      </c>
      <c r="N31" s="81"/>
    </row>
    <row r="32" customFormat="false" ht="32.25" hidden="false" customHeight="true" outlineLevel="0" collapsed="false">
      <c r="A32" s="120"/>
      <c r="B32" s="97" t="s">
        <v>239</v>
      </c>
      <c r="C32" s="100" t="s">
        <v>240</v>
      </c>
      <c r="D32" s="99" t="s">
        <v>241</v>
      </c>
      <c r="E32" s="121" t="s">
        <v>242</v>
      </c>
      <c r="F32" s="122" t="s">
        <v>243</v>
      </c>
      <c r="G32" s="102" t="s">
        <v>165</v>
      </c>
      <c r="H32" s="103" t="n">
        <v>44066</v>
      </c>
      <c r="I32" s="102" t="s">
        <v>228</v>
      </c>
      <c r="J32" s="100" t="s">
        <v>93</v>
      </c>
      <c r="K32" s="100" t="n">
        <v>30</v>
      </c>
      <c r="L32" s="100" t="s">
        <v>94</v>
      </c>
      <c r="M32" s="102" t="s">
        <v>95</v>
      </c>
      <c r="N32" s="97" t="s">
        <v>244</v>
      </c>
    </row>
    <row r="33" customFormat="false" ht="60.75" hidden="false" customHeight="true" outlineLevel="0" collapsed="false">
      <c r="A33" s="123" t="s">
        <v>49</v>
      </c>
      <c r="B33" s="124" t="s">
        <v>245</v>
      </c>
      <c r="C33" s="88" t="s">
        <v>246</v>
      </c>
      <c r="D33" s="125" t="s">
        <v>247</v>
      </c>
      <c r="E33" s="126" t="s">
        <v>248</v>
      </c>
      <c r="F33" s="118" t="s">
        <v>249</v>
      </c>
      <c r="G33" s="127" t="s">
        <v>250</v>
      </c>
      <c r="H33" s="92" t="s">
        <v>251</v>
      </c>
      <c r="I33" s="91" t="s">
        <v>92</v>
      </c>
      <c r="J33" s="128" t="s">
        <v>252</v>
      </c>
      <c r="K33" s="72" t="n">
        <v>30</v>
      </c>
      <c r="L33" s="72" t="n">
        <v>5</v>
      </c>
      <c r="M33" s="91" t="s">
        <v>95</v>
      </c>
      <c r="N33" s="87" t="s">
        <v>253</v>
      </c>
    </row>
    <row r="34" customFormat="false" ht="62.25" hidden="false" customHeight="true" outlineLevel="0" collapsed="false">
      <c r="A34" s="107"/>
      <c r="B34" s="129" t="s">
        <v>254</v>
      </c>
      <c r="C34" s="77" t="s">
        <v>255</v>
      </c>
      <c r="D34" s="78" t="s">
        <v>256</v>
      </c>
      <c r="E34" s="83" t="n">
        <v>32</v>
      </c>
      <c r="F34" s="130" t="s">
        <v>257</v>
      </c>
      <c r="G34" s="131" t="s">
        <v>250</v>
      </c>
      <c r="H34" s="80" t="n">
        <v>44037</v>
      </c>
      <c r="I34" s="73" t="s">
        <v>92</v>
      </c>
      <c r="J34" s="83" t="s">
        <v>93</v>
      </c>
      <c r="K34" s="83" t="n">
        <v>50</v>
      </c>
      <c r="L34" s="83" t="s">
        <v>94</v>
      </c>
      <c r="M34" s="73" t="s">
        <v>95</v>
      </c>
      <c r="N34" s="76" t="s">
        <v>258</v>
      </c>
    </row>
    <row r="35" customFormat="false" ht="253.5" hidden="false" customHeight="true" outlineLevel="0" collapsed="false">
      <c r="A35" s="107"/>
      <c r="B35" s="129" t="s">
        <v>259</v>
      </c>
      <c r="C35" s="77" t="s">
        <v>260</v>
      </c>
      <c r="D35" s="78" t="s">
        <v>261</v>
      </c>
      <c r="E35" s="83" t="n">
        <v>33</v>
      </c>
      <c r="F35" s="68" t="s">
        <v>262</v>
      </c>
      <c r="G35" s="95" t="s">
        <v>263</v>
      </c>
      <c r="H35" s="80" t="n">
        <v>44041</v>
      </c>
      <c r="I35" s="73" t="s">
        <v>131</v>
      </c>
      <c r="J35" s="83" t="s">
        <v>264</v>
      </c>
      <c r="K35" s="83" t="n">
        <v>30</v>
      </c>
      <c r="L35" s="83" t="n">
        <v>10</v>
      </c>
      <c r="M35" s="73" t="s">
        <v>95</v>
      </c>
      <c r="N35" s="76" t="s">
        <v>265</v>
      </c>
    </row>
    <row r="36" customFormat="false" ht="48.75" hidden="false" customHeight="true" outlineLevel="0" collapsed="false">
      <c r="A36" s="107"/>
      <c r="B36" s="132" t="s">
        <v>254</v>
      </c>
      <c r="C36" s="77" t="s">
        <v>266</v>
      </c>
      <c r="D36" s="82" t="s">
        <v>267</v>
      </c>
      <c r="E36" s="83" t="n">
        <v>32</v>
      </c>
      <c r="F36" s="68" t="s">
        <v>268</v>
      </c>
      <c r="G36" s="84" t="s">
        <v>269</v>
      </c>
      <c r="H36" s="80" t="n">
        <v>44043</v>
      </c>
      <c r="I36" s="73" t="s">
        <v>159</v>
      </c>
      <c r="J36" s="83" t="s">
        <v>270</v>
      </c>
      <c r="K36" s="83" t="n">
        <v>100</v>
      </c>
      <c r="L36" s="83" t="n">
        <v>10</v>
      </c>
      <c r="M36" s="73" t="s">
        <v>95</v>
      </c>
      <c r="N36" s="76" t="s">
        <v>271</v>
      </c>
    </row>
    <row r="37" customFormat="false" ht="45" hidden="false" customHeight="true" outlineLevel="0" collapsed="false">
      <c r="A37" s="107"/>
      <c r="B37" s="78" t="s">
        <v>272</v>
      </c>
      <c r="C37" s="77" t="s">
        <v>273</v>
      </c>
      <c r="D37" s="78" t="s">
        <v>274</v>
      </c>
      <c r="E37" s="95" t="n">
        <v>32</v>
      </c>
      <c r="F37" s="68" t="s">
        <v>275</v>
      </c>
      <c r="G37" s="84" t="s">
        <v>269</v>
      </c>
      <c r="H37" s="80" t="n">
        <v>44048</v>
      </c>
      <c r="I37" s="73" t="s">
        <v>131</v>
      </c>
      <c r="J37" s="83" t="s">
        <v>276</v>
      </c>
      <c r="K37" s="83" t="n">
        <v>20</v>
      </c>
      <c r="L37" s="83" t="s">
        <v>94</v>
      </c>
      <c r="M37" s="73" t="s">
        <v>95</v>
      </c>
      <c r="N37" s="133" t="s">
        <v>277</v>
      </c>
    </row>
    <row r="38" customFormat="false" ht="71.25" hidden="false" customHeight="true" outlineLevel="0" collapsed="false">
      <c r="A38" s="107"/>
      <c r="B38" s="78" t="s">
        <v>278</v>
      </c>
      <c r="C38" s="77" t="s">
        <v>279</v>
      </c>
      <c r="D38" s="78" t="s">
        <v>280</v>
      </c>
      <c r="E38" s="83" t="n">
        <v>34</v>
      </c>
      <c r="F38" s="68" t="s">
        <v>281</v>
      </c>
      <c r="G38" s="68" t="s">
        <v>282</v>
      </c>
      <c r="H38" s="80" t="n">
        <v>43695</v>
      </c>
      <c r="I38" s="73" t="s">
        <v>181</v>
      </c>
      <c r="J38" s="83" t="s">
        <v>283</v>
      </c>
      <c r="K38" s="134" t="s">
        <v>94</v>
      </c>
      <c r="L38" s="83" t="n">
        <v>10</v>
      </c>
      <c r="M38" s="73" t="s">
        <v>95</v>
      </c>
      <c r="N38" s="76" t="s">
        <v>284</v>
      </c>
    </row>
    <row r="39" customFormat="false" ht="59.25" hidden="false" customHeight="true" outlineLevel="0" collapsed="false">
      <c r="A39" s="107"/>
      <c r="B39" s="135" t="s">
        <v>245</v>
      </c>
      <c r="C39" s="65" t="s">
        <v>285</v>
      </c>
      <c r="D39" s="66" t="s">
        <v>286</v>
      </c>
      <c r="E39" s="136" t="s">
        <v>248</v>
      </c>
      <c r="F39" s="137" t="s">
        <v>249</v>
      </c>
      <c r="G39" s="69" t="s">
        <v>269</v>
      </c>
      <c r="H39" s="70" t="s">
        <v>287</v>
      </c>
      <c r="I39" s="71" t="s">
        <v>92</v>
      </c>
      <c r="J39" s="138" t="s">
        <v>252</v>
      </c>
      <c r="K39" s="67" t="n">
        <v>30</v>
      </c>
      <c r="L39" s="67" t="n">
        <v>5</v>
      </c>
      <c r="M39" s="71" t="s">
        <v>95</v>
      </c>
      <c r="N39" s="64" t="s">
        <v>288</v>
      </c>
    </row>
    <row r="40" customFormat="false" ht="39" hidden="false" customHeight="true" outlineLevel="0" collapsed="false">
      <c r="A40" s="107"/>
      <c r="B40" s="133" t="s">
        <v>289</v>
      </c>
      <c r="C40" s="77" t="s">
        <v>290</v>
      </c>
      <c r="D40" s="78" t="s">
        <v>291</v>
      </c>
      <c r="E40" s="95" t="n">
        <v>21</v>
      </c>
      <c r="F40" s="130" t="s">
        <v>292</v>
      </c>
      <c r="G40" s="84" t="s">
        <v>293</v>
      </c>
      <c r="H40" s="80" t="n">
        <v>44079</v>
      </c>
      <c r="I40" s="73" t="s">
        <v>92</v>
      </c>
      <c r="J40" s="139" t="s">
        <v>294</v>
      </c>
      <c r="K40" s="83" t="n">
        <v>10</v>
      </c>
      <c r="L40" s="83" t="n">
        <v>5</v>
      </c>
      <c r="M40" s="73" t="s">
        <v>95</v>
      </c>
      <c r="N40" s="140"/>
    </row>
    <row r="41" customFormat="false" ht="50.25" hidden="false" customHeight="true" outlineLevel="0" collapsed="false">
      <c r="A41" s="107"/>
      <c r="B41" s="76" t="s">
        <v>295</v>
      </c>
      <c r="C41" s="77" t="s">
        <v>296</v>
      </c>
      <c r="D41" s="78" t="s">
        <v>297</v>
      </c>
      <c r="E41" s="83" t="n">
        <v>13</v>
      </c>
      <c r="F41" s="68" t="s">
        <v>298</v>
      </c>
      <c r="G41" s="84" t="s">
        <v>269</v>
      </c>
      <c r="H41" s="80" t="n">
        <v>44100</v>
      </c>
      <c r="I41" s="73" t="s">
        <v>92</v>
      </c>
      <c r="J41" s="83" t="s">
        <v>299</v>
      </c>
      <c r="K41" s="83" t="n">
        <v>150</v>
      </c>
      <c r="L41" s="83" t="s">
        <v>94</v>
      </c>
      <c r="M41" s="73" t="s">
        <v>95</v>
      </c>
      <c r="N41" s="76" t="s">
        <v>300</v>
      </c>
    </row>
    <row r="42" customFormat="false" ht="51.75" hidden="false" customHeight="true" outlineLevel="0" collapsed="false">
      <c r="A42" s="107"/>
      <c r="B42" s="64" t="s">
        <v>301</v>
      </c>
      <c r="C42" s="65" t="s">
        <v>302</v>
      </c>
      <c r="D42" s="66" t="s">
        <v>303</v>
      </c>
      <c r="E42" s="67" t="n">
        <v>32</v>
      </c>
      <c r="F42" s="137" t="s">
        <v>304</v>
      </c>
      <c r="G42" s="141" t="s">
        <v>269</v>
      </c>
      <c r="H42" s="70" t="n">
        <v>44044</v>
      </c>
      <c r="I42" s="71" t="s">
        <v>92</v>
      </c>
      <c r="J42" s="67" t="s">
        <v>305</v>
      </c>
      <c r="K42" s="67" t="n">
        <v>30</v>
      </c>
      <c r="L42" s="67" t="s">
        <v>94</v>
      </c>
      <c r="M42" s="71" t="s">
        <v>95</v>
      </c>
      <c r="N42" s="64" t="s">
        <v>306</v>
      </c>
    </row>
    <row r="43" customFormat="false" ht="44.25" hidden="false" customHeight="true" outlineLevel="0" collapsed="false">
      <c r="A43" s="107"/>
      <c r="B43" s="76" t="s">
        <v>307</v>
      </c>
      <c r="C43" s="77" t="s">
        <v>308</v>
      </c>
      <c r="D43" s="78" t="s">
        <v>309</v>
      </c>
      <c r="E43" s="83" t="n">
        <v>34</v>
      </c>
      <c r="F43" s="68" t="s">
        <v>310</v>
      </c>
      <c r="G43" s="131" t="s">
        <v>311</v>
      </c>
      <c r="H43" s="80" t="s">
        <v>312</v>
      </c>
      <c r="I43" s="73" t="s">
        <v>92</v>
      </c>
      <c r="J43" s="142" t="s">
        <v>313</v>
      </c>
      <c r="K43" s="83" t="n">
        <v>100</v>
      </c>
      <c r="L43" s="83" t="n">
        <v>10</v>
      </c>
      <c r="M43" s="73" t="s">
        <v>95</v>
      </c>
      <c r="N43" s="143" t="s">
        <v>314</v>
      </c>
    </row>
    <row r="44" customFormat="false" ht="87" hidden="false" customHeight="true" outlineLevel="0" collapsed="false">
      <c r="A44" s="144"/>
      <c r="B44" s="76" t="s">
        <v>315</v>
      </c>
      <c r="C44" s="77" t="s">
        <v>316</v>
      </c>
      <c r="D44" s="78" t="s">
        <v>317</v>
      </c>
      <c r="E44" s="83" t="n">
        <v>35</v>
      </c>
      <c r="F44" s="68" t="s">
        <v>318</v>
      </c>
      <c r="G44" s="131" t="s">
        <v>269</v>
      </c>
      <c r="H44" s="80" t="s">
        <v>319</v>
      </c>
      <c r="I44" s="73" t="s">
        <v>320</v>
      </c>
      <c r="J44" s="83" t="s">
        <v>321</v>
      </c>
      <c r="K44" s="83" t="n">
        <v>100</v>
      </c>
      <c r="L44" s="83" t="s">
        <v>94</v>
      </c>
      <c r="M44" s="73" t="s">
        <v>95</v>
      </c>
      <c r="N44" s="76" t="s">
        <v>322</v>
      </c>
    </row>
    <row r="45" customFormat="false" ht="44.25" hidden="false" customHeight="true" outlineLevel="0" collapsed="false">
      <c r="A45" s="144"/>
      <c r="B45" s="76" t="s">
        <v>301</v>
      </c>
      <c r="C45" s="77" t="s">
        <v>323</v>
      </c>
      <c r="D45" s="78" t="s">
        <v>324</v>
      </c>
      <c r="E45" s="83" t="n">
        <v>43</v>
      </c>
      <c r="F45" s="68" t="s">
        <v>325</v>
      </c>
      <c r="G45" s="131" t="s">
        <v>269</v>
      </c>
      <c r="H45" s="80" t="n">
        <v>44065</v>
      </c>
      <c r="I45" s="73" t="s">
        <v>92</v>
      </c>
      <c r="J45" s="83" t="s">
        <v>326</v>
      </c>
      <c r="K45" s="83" t="n">
        <v>30</v>
      </c>
      <c r="L45" s="83" t="s">
        <v>94</v>
      </c>
      <c r="M45" s="73" t="s">
        <v>95</v>
      </c>
      <c r="N45" s="76" t="s">
        <v>327</v>
      </c>
    </row>
    <row r="46" customFormat="false" ht="54.75" hidden="false" customHeight="true" outlineLevel="0" collapsed="false">
      <c r="A46" s="145"/>
      <c r="B46" s="97" t="s">
        <v>301</v>
      </c>
      <c r="C46" s="98" t="s">
        <v>328</v>
      </c>
      <c r="D46" s="99" t="s">
        <v>329</v>
      </c>
      <c r="E46" s="100" t="n">
        <v>32</v>
      </c>
      <c r="F46" s="122" t="s">
        <v>330</v>
      </c>
      <c r="G46" s="146" t="s">
        <v>269</v>
      </c>
      <c r="H46" s="103" t="n">
        <v>44072</v>
      </c>
      <c r="I46" s="102" t="s">
        <v>92</v>
      </c>
      <c r="J46" s="100" t="s">
        <v>305</v>
      </c>
      <c r="K46" s="100" t="n">
        <v>30</v>
      </c>
      <c r="L46" s="100" t="s">
        <v>94</v>
      </c>
      <c r="M46" s="102" t="s">
        <v>95</v>
      </c>
      <c r="N46" s="97" t="s">
        <v>331</v>
      </c>
    </row>
    <row r="47" customFormat="false" ht="43.5" hidden="false" customHeight="true" outlineLevel="0" collapsed="false">
      <c r="A47" s="116" t="s">
        <v>51</v>
      </c>
      <c r="B47" s="87" t="s">
        <v>332</v>
      </c>
      <c r="C47" s="88" t="s">
        <v>333</v>
      </c>
      <c r="D47" s="125" t="s">
        <v>334</v>
      </c>
      <c r="E47" s="72" t="n">
        <v>36</v>
      </c>
      <c r="F47" s="147" t="s">
        <v>335</v>
      </c>
      <c r="G47" s="148" t="s">
        <v>336</v>
      </c>
      <c r="H47" s="92" t="n">
        <v>43684</v>
      </c>
      <c r="I47" s="91" t="s">
        <v>159</v>
      </c>
      <c r="J47" s="72" t="s">
        <v>337</v>
      </c>
      <c r="K47" s="72" t="n">
        <v>30</v>
      </c>
      <c r="L47" s="72" t="n">
        <v>5</v>
      </c>
      <c r="M47" s="91" t="s">
        <v>95</v>
      </c>
      <c r="N47" s="87" t="s">
        <v>338</v>
      </c>
    </row>
    <row r="48" customFormat="false" ht="42.75" hidden="false" customHeight="true" outlineLevel="0" collapsed="false">
      <c r="A48" s="149" t="s">
        <v>55</v>
      </c>
      <c r="B48" s="150" t="s">
        <v>339</v>
      </c>
      <c r="C48" s="11" t="s">
        <v>340</v>
      </c>
      <c r="D48" s="149" t="s">
        <v>341</v>
      </c>
      <c r="E48" s="151" t="n">
        <v>25</v>
      </c>
      <c r="F48" s="152" t="s">
        <v>342</v>
      </c>
      <c r="G48" s="153" t="s">
        <v>165</v>
      </c>
      <c r="H48" s="154" t="s">
        <v>343</v>
      </c>
      <c r="I48" s="155" t="s">
        <v>159</v>
      </c>
      <c r="J48" s="156" t="s">
        <v>344</v>
      </c>
      <c r="K48" s="151" t="n">
        <v>10</v>
      </c>
      <c r="L48" s="151" t="s">
        <v>94</v>
      </c>
      <c r="M48" s="155" t="s">
        <v>95</v>
      </c>
      <c r="N48" s="150" t="s">
        <v>345</v>
      </c>
    </row>
    <row r="49" customFormat="false" ht="42.75" hidden="false" customHeight="true" outlineLevel="0" collapsed="false">
      <c r="A49" s="116" t="s">
        <v>57</v>
      </c>
      <c r="B49" s="87" t="s">
        <v>346</v>
      </c>
      <c r="C49" s="88" t="s">
        <v>347</v>
      </c>
      <c r="D49" s="104" t="s">
        <v>348</v>
      </c>
      <c r="E49" s="72" t="n">
        <v>12</v>
      </c>
      <c r="F49" s="157" t="s">
        <v>349</v>
      </c>
      <c r="G49" s="91" t="s">
        <v>165</v>
      </c>
      <c r="H49" s="92" t="n">
        <v>43680</v>
      </c>
      <c r="I49" s="91" t="s">
        <v>125</v>
      </c>
      <c r="J49" s="72" t="s">
        <v>350</v>
      </c>
      <c r="K49" s="72" t="n">
        <v>40</v>
      </c>
      <c r="L49" s="72" t="s">
        <v>94</v>
      </c>
      <c r="M49" s="91" t="s">
        <v>95</v>
      </c>
      <c r="N49" s="87" t="s">
        <v>351</v>
      </c>
    </row>
    <row r="50" customFormat="false" ht="32.25" hidden="false" customHeight="true" outlineLevel="0" collapsed="false">
      <c r="A50" s="116"/>
      <c r="B50" s="76" t="s">
        <v>352</v>
      </c>
      <c r="C50" s="77" t="s">
        <v>353</v>
      </c>
      <c r="D50" s="82" t="s">
        <v>354</v>
      </c>
      <c r="E50" s="142" t="s">
        <v>355</v>
      </c>
      <c r="F50" s="68" t="s">
        <v>356</v>
      </c>
      <c r="G50" s="73" t="s">
        <v>165</v>
      </c>
      <c r="H50" s="80" t="n">
        <v>43681</v>
      </c>
      <c r="I50" s="73" t="s">
        <v>181</v>
      </c>
      <c r="J50" s="83" t="s">
        <v>357</v>
      </c>
      <c r="K50" s="83" t="s">
        <v>94</v>
      </c>
      <c r="L50" s="83" t="s">
        <v>94</v>
      </c>
      <c r="M50" s="73" t="s">
        <v>95</v>
      </c>
      <c r="N50" s="81"/>
    </row>
    <row r="51" customFormat="false" ht="32.25" hidden="false" customHeight="true" outlineLevel="0" collapsed="false">
      <c r="A51" s="116"/>
      <c r="B51" s="76" t="s">
        <v>358</v>
      </c>
      <c r="C51" s="77" t="s">
        <v>359</v>
      </c>
      <c r="D51" s="82" t="s">
        <v>360</v>
      </c>
      <c r="E51" s="83" t="n">
        <v>15</v>
      </c>
      <c r="F51" s="68" t="s">
        <v>361</v>
      </c>
      <c r="G51" s="73" t="s">
        <v>165</v>
      </c>
      <c r="H51" s="80" t="n">
        <v>43681</v>
      </c>
      <c r="I51" s="73" t="s">
        <v>181</v>
      </c>
      <c r="J51" s="83" t="s">
        <v>362</v>
      </c>
      <c r="K51" s="83" t="n">
        <v>40</v>
      </c>
      <c r="L51" s="83" t="s">
        <v>94</v>
      </c>
      <c r="M51" s="73" t="s">
        <v>95</v>
      </c>
      <c r="N51" s="143"/>
    </row>
    <row r="52" customFormat="false" ht="32.25" hidden="false" customHeight="true" outlineLevel="0" collapsed="false">
      <c r="A52" s="116"/>
      <c r="B52" s="76" t="s">
        <v>363</v>
      </c>
      <c r="C52" s="77" t="s">
        <v>364</v>
      </c>
      <c r="D52" s="82" t="s">
        <v>365</v>
      </c>
      <c r="E52" s="83" t="n">
        <v>13</v>
      </c>
      <c r="F52" s="68" t="s">
        <v>366</v>
      </c>
      <c r="G52" s="73" t="s">
        <v>165</v>
      </c>
      <c r="H52" s="80" t="n">
        <v>43681</v>
      </c>
      <c r="I52" s="73" t="s">
        <v>181</v>
      </c>
      <c r="J52" s="83" t="s">
        <v>367</v>
      </c>
      <c r="K52" s="83" t="n">
        <v>40</v>
      </c>
      <c r="L52" s="83" t="s">
        <v>94</v>
      </c>
      <c r="M52" s="73" t="s">
        <v>95</v>
      </c>
      <c r="N52" s="158" t="s">
        <v>169</v>
      </c>
    </row>
    <row r="53" customFormat="false" ht="32.25" hidden="false" customHeight="true" outlineLevel="0" collapsed="false">
      <c r="A53" s="116"/>
      <c r="B53" s="76" t="s">
        <v>368</v>
      </c>
      <c r="C53" s="77" t="s">
        <v>369</v>
      </c>
      <c r="D53" s="82" t="s">
        <v>370</v>
      </c>
      <c r="E53" s="142" t="s">
        <v>371</v>
      </c>
      <c r="F53" s="68" t="s">
        <v>372</v>
      </c>
      <c r="G53" s="73" t="s">
        <v>165</v>
      </c>
      <c r="H53" s="80" t="n">
        <v>43681</v>
      </c>
      <c r="I53" s="73" t="s">
        <v>181</v>
      </c>
      <c r="J53" s="83" t="s">
        <v>373</v>
      </c>
      <c r="K53" s="83" t="n">
        <v>40</v>
      </c>
      <c r="L53" s="83" t="s">
        <v>94</v>
      </c>
      <c r="M53" s="73" t="s">
        <v>95</v>
      </c>
      <c r="N53" s="158" t="s">
        <v>169</v>
      </c>
    </row>
    <row r="54" customFormat="false" ht="32.25" hidden="false" customHeight="true" outlineLevel="0" collapsed="false">
      <c r="A54" s="116"/>
      <c r="B54" s="76" t="s">
        <v>374</v>
      </c>
      <c r="C54" s="77" t="s">
        <v>375</v>
      </c>
      <c r="D54" s="82" t="s">
        <v>376</v>
      </c>
      <c r="E54" s="142" t="s">
        <v>377</v>
      </c>
      <c r="F54" s="95" t="s">
        <v>378</v>
      </c>
      <c r="G54" s="73" t="s">
        <v>165</v>
      </c>
      <c r="H54" s="80" t="n">
        <v>43681</v>
      </c>
      <c r="I54" s="73" t="s">
        <v>181</v>
      </c>
      <c r="J54" s="83" t="s">
        <v>186</v>
      </c>
      <c r="K54" s="83" t="n">
        <v>30</v>
      </c>
      <c r="L54" s="83" t="s">
        <v>94</v>
      </c>
      <c r="M54" s="73" t="s">
        <v>95</v>
      </c>
      <c r="N54" s="76" t="s">
        <v>169</v>
      </c>
    </row>
    <row r="55" customFormat="false" ht="32.25" hidden="false" customHeight="true" outlineLevel="0" collapsed="false">
      <c r="A55" s="116"/>
      <c r="B55" s="76" t="s">
        <v>379</v>
      </c>
      <c r="C55" s="77" t="s">
        <v>380</v>
      </c>
      <c r="D55" s="82" t="s">
        <v>381</v>
      </c>
      <c r="E55" s="83" t="n">
        <v>13</v>
      </c>
      <c r="F55" s="130" t="s">
        <v>382</v>
      </c>
      <c r="G55" s="73" t="s">
        <v>165</v>
      </c>
      <c r="H55" s="80" t="n">
        <v>43681</v>
      </c>
      <c r="I55" s="73" t="s">
        <v>181</v>
      </c>
      <c r="J55" s="83" t="s">
        <v>93</v>
      </c>
      <c r="K55" s="83" t="n">
        <v>20</v>
      </c>
      <c r="L55" s="83" t="s">
        <v>94</v>
      </c>
      <c r="M55" s="73" t="s">
        <v>95</v>
      </c>
      <c r="N55" s="81"/>
    </row>
    <row r="56" customFormat="false" ht="32.25" hidden="false" customHeight="true" outlineLevel="0" collapsed="false">
      <c r="A56" s="116"/>
      <c r="B56" s="76" t="s">
        <v>383</v>
      </c>
      <c r="C56" s="77" t="s">
        <v>384</v>
      </c>
      <c r="D56" s="78" t="s">
        <v>385</v>
      </c>
      <c r="E56" s="83" t="n">
        <v>44</v>
      </c>
      <c r="F56" s="130" t="s">
        <v>386</v>
      </c>
      <c r="G56" s="73" t="s">
        <v>165</v>
      </c>
      <c r="H56" s="80" t="n">
        <v>43681</v>
      </c>
      <c r="I56" s="73" t="s">
        <v>181</v>
      </c>
      <c r="J56" s="83" t="s">
        <v>93</v>
      </c>
      <c r="K56" s="83" t="n">
        <v>40</v>
      </c>
      <c r="L56" s="83" t="s">
        <v>94</v>
      </c>
      <c r="M56" s="73" t="s">
        <v>95</v>
      </c>
      <c r="N56" s="76" t="s">
        <v>169</v>
      </c>
    </row>
    <row r="57" customFormat="false" ht="32.25" hidden="false" customHeight="true" outlineLevel="0" collapsed="false">
      <c r="A57" s="116"/>
      <c r="B57" s="76" t="s">
        <v>387</v>
      </c>
      <c r="C57" s="77" t="s">
        <v>388</v>
      </c>
      <c r="D57" s="82" t="s">
        <v>389</v>
      </c>
      <c r="E57" s="83" t="n">
        <v>44</v>
      </c>
      <c r="F57" s="68" t="s">
        <v>390</v>
      </c>
      <c r="G57" s="73" t="s">
        <v>165</v>
      </c>
      <c r="H57" s="80" t="n">
        <v>43681</v>
      </c>
      <c r="I57" s="73" t="s">
        <v>181</v>
      </c>
      <c r="J57" s="83" t="s">
        <v>350</v>
      </c>
      <c r="K57" s="83" t="s">
        <v>94</v>
      </c>
      <c r="L57" s="83" t="s">
        <v>94</v>
      </c>
      <c r="M57" s="73" t="s">
        <v>95</v>
      </c>
      <c r="N57" s="81"/>
    </row>
    <row r="58" customFormat="false" ht="42" hidden="false" customHeight="true" outlineLevel="0" collapsed="false">
      <c r="A58" s="116"/>
      <c r="B58" s="76" t="s">
        <v>391</v>
      </c>
      <c r="C58" s="77" t="s">
        <v>392</v>
      </c>
      <c r="D58" s="78" t="s">
        <v>393</v>
      </c>
      <c r="E58" s="83" t="n">
        <v>12</v>
      </c>
      <c r="F58" s="68" t="s">
        <v>394</v>
      </c>
      <c r="G58" s="73" t="s">
        <v>165</v>
      </c>
      <c r="H58" s="80" t="n">
        <v>43682</v>
      </c>
      <c r="I58" s="73" t="s">
        <v>131</v>
      </c>
      <c r="J58" s="83" t="s">
        <v>395</v>
      </c>
      <c r="K58" s="83" t="n">
        <v>50</v>
      </c>
      <c r="L58" s="83" t="s">
        <v>94</v>
      </c>
      <c r="M58" s="73" t="s">
        <v>95</v>
      </c>
      <c r="N58" s="76" t="s">
        <v>169</v>
      </c>
    </row>
    <row r="59" customFormat="false" ht="32.25" hidden="false" customHeight="true" outlineLevel="0" collapsed="false">
      <c r="A59" s="120"/>
      <c r="B59" s="97" t="s">
        <v>396</v>
      </c>
      <c r="C59" s="98" t="s">
        <v>397</v>
      </c>
      <c r="D59" s="99" t="s">
        <v>398</v>
      </c>
      <c r="E59" s="100" t="n">
        <v>15</v>
      </c>
      <c r="F59" s="122" t="s">
        <v>399</v>
      </c>
      <c r="G59" s="102" t="s">
        <v>165</v>
      </c>
      <c r="H59" s="103" t="n">
        <v>43682</v>
      </c>
      <c r="I59" s="102" t="s">
        <v>131</v>
      </c>
      <c r="J59" s="100" t="s">
        <v>400</v>
      </c>
      <c r="K59" s="100" t="n">
        <v>30</v>
      </c>
      <c r="L59" s="100" t="s">
        <v>94</v>
      </c>
      <c r="M59" s="102" t="s">
        <v>95</v>
      </c>
      <c r="N59" s="159"/>
    </row>
    <row r="60" customFormat="false" ht="46.5" hidden="false" customHeight="true" outlineLevel="0" collapsed="false">
      <c r="A60" s="149" t="s">
        <v>59</v>
      </c>
      <c r="B60" s="150" t="s">
        <v>401</v>
      </c>
      <c r="C60" s="11" t="s">
        <v>402</v>
      </c>
      <c r="D60" s="160" t="s">
        <v>403</v>
      </c>
      <c r="E60" s="151" t="n">
        <v>15</v>
      </c>
      <c r="F60" s="152" t="s">
        <v>404</v>
      </c>
      <c r="G60" s="155" t="s">
        <v>165</v>
      </c>
      <c r="H60" s="161" t="n">
        <v>43681</v>
      </c>
      <c r="I60" s="155" t="s">
        <v>181</v>
      </c>
      <c r="J60" s="151" t="s">
        <v>400</v>
      </c>
      <c r="K60" s="162" t="s">
        <v>405</v>
      </c>
      <c r="L60" s="151" t="s">
        <v>94</v>
      </c>
      <c r="M60" s="155" t="s">
        <v>95</v>
      </c>
      <c r="N60" s="150" t="s">
        <v>406</v>
      </c>
    </row>
    <row r="61" customFormat="false" ht="37.35" hidden="false" customHeight="true" outlineLevel="0" collapsed="false">
      <c r="A61" s="163" t="s">
        <v>65</v>
      </c>
      <c r="B61" s="124" t="s">
        <v>407</v>
      </c>
      <c r="C61" s="88" t="s">
        <v>408</v>
      </c>
      <c r="D61" s="125" t="s">
        <v>409</v>
      </c>
      <c r="E61" s="72" t="n">
        <v>34</v>
      </c>
      <c r="F61" s="91" t="s">
        <v>410</v>
      </c>
      <c r="G61" s="164" t="s">
        <v>411</v>
      </c>
      <c r="H61" s="92" t="n">
        <v>43680</v>
      </c>
      <c r="I61" s="90" t="s">
        <v>125</v>
      </c>
      <c r="J61" s="72" t="s">
        <v>160</v>
      </c>
      <c r="K61" s="72" t="n">
        <v>20</v>
      </c>
      <c r="L61" s="72" t="n">
        <v>4</v>
      </c>
      <c r="M61" s="91" t="s">
        <v>95</v>
      </c>
      <c r="N61" s="87" t="s">
        <v>412</v>
      </c>
    </row>
    <row r="62" customFormat="false" ht="37.35" hidden="false" customHeight="true" outlineLevel="0" collapsed="false">
      <c r="A62" s="116"/>
      <c r="B62" s="76" t="s">
        <v>413</v>
      </c>
      <c r="C62" s="77" t="s">
        <v>414</v>
      </c>
      <c r="D62" s="78" t="s">
        <v>415</v>
      </c>
      <c r="E62" s="83" t="n">
        <v>34</v>
      </c>
      <c r="F62" s="68" t="s">
        <v>416</v>
      </c>
      <c r="G62" s="84" t="s">
        <v>417</v>
      </c>
      <c r="H62" s="80" t="n">
        <v>43680</v>
      </c>
      <c r="I62" s="73" t="s">
        <v>125</v>
      </c>
      <c r="J62" s="83" t="s">
        <v>160</v>
      </c>
      <c r="K62" s="83" t="n">
        <v>30</v>
      </c>
      <c r="L62" s="83" t="n">
        <v>5</v>
      </c>
      <c r="M62" s="73" t="s">
        <v>95</v>
      </c>
      <c r="N62" s="158" t="s">
        <v>412</v>
      </c>
    </row>
    <row r="63" customFormat="false" ht="37.35" hidden="false" customHeight="true" outlineLevel="0" collapsed="false">
      <c r="A63" s="116"/>
      <c r="B63" s="76" t="s">
        <v>418</v>
      </c>
      <c r="C63" s="83" t="s">
        <v>419</v>
      </c>
      <c r="D63" s="78" t="s">
        <v>420</v>
      </c>
      <c r="E63" s="83" t="n">
        <v>14</v>
      </c>
      <c r="F63" s="95" t="s">
        <v>421</v>
      </c>
      <c r="G63" s="165" t="s">
        <v>422</v>
      </c>
      <c r="H63" s="80" t="n">
        <v>43680</v>
      </c>
      <c r="I63" s="73" t="s">
        <v>125</v>
      </c>
      <c r="J63" s="83" t="s">
        <v>423</v>
      </c>
      <c r="K63" s="83" t="n">
        <v>30</v>
      </c>
      <c r="L63" s="83" t="s">
        <v>94</v>
      </c>
      <c r="M63" s="73" t="s">
        <v>95</v>
      </c>
      <c r="N63" s="76" t="s">
        <v>412</v>
      </c>
    </row>
    <row r="64" customFormat="false" ht="37.35" hidden="false" customHeight="true" outlineLevel="0" collapsed="false">
      <c r="A64" s="116"/>
      <c r="B64" s="76" t="s">
        <v>407</v>
      </c>
      <c r="C64" s="83" t="s">
        <v>424</v>
      </c>
      <c r="D64" s="78" t="s">
        <v>425</v>
      </c>
      <c r="E64" s="83" t="n">
        <v>34</v>
      </c>
      <c r="F64" s="130" t="s">
        <v>426</v>
      </c>
      <c r="G64" s="165" t="s">
        <v>411</v>
      </c>
      <c r="H64" s="80" t="n">
        <v>43681</v>
      </c>
      <c r="I64" s="73" t="s">
        <v>181</v>
      </c>
      <c r="J64" s="83" t="s">
        <v>160</v>
      </c>
      <c r="K64" s="83" t="n">
        <v>20</v>
      </c>
      <c r="L64" s="83" t="n">
        <v>4</v>
      </c>
      <c r="M64" s="73" t="s">
        <v>95</v>
      </c>
      <c r="N64" s="76" t="s">
        <v>412</v>
      </c>
    </row>
    <row r="65" customFormat="false" ht="37.35" hidden="false" customHeight="true" outlineLevel="0" collapsed="false">
      <c r="A65" s="116"/>
      <c r="B65" s="76" t="s">
        <v>413</v>
      </c>
      <c r="C65" s="83" t="s">
        <v>427</v>
      </c>
      <c r="D65" s="78" t="s">
        <v>428</v>
      </c>
      <c r="E65" s="83" t="n">
        <v>34</v>
      </c>
      <c r="F65" s="68" t="s">
        <v>429</v>
      </c>
      <c r="G65" s="84" t="s">
        <v>417</v>
      </c>
      <c r="H65" s="80" t="n">
        <v>43681</v>
      </c>
      <c r="I65" s="73" t="s">
        <v>181</v>
      </c>
      <c r="J65" s="83" t="s">
        <v>93</v>
      </c>
      <c r="K65" s="83" t="n">
        <v>30</v>
      </c>
      <c r="L65" s="83" t="n">
        <v>5</v>
      </c>
      <c r="M65" s="73" t="s">
        <v>95</v>
      </c>
      <c r="N65" s="76" t="s">
        <v>412</v>
      </c>
    </row>
    <row r="66" customFormat="false" ht="37.35" hidden="false" customHeight="true" outlineLevel="0" collapsed="false">
      <c r="A66" s="116"/>
      <c r="B66" s="76" t="s">
        <v>418</v>
      </c>
      <c r="C66" s="83" t="s">
        <v>430</v>
      </c>
      <c r="D66" s="78" t="s">
        <v>431</v>
      </c>
      <c r="E66" s="83" t="n">
        <v>14</v>
      </c>
      <c r="F66" s="68" t="s">
        <v>432</v>
      </c>
      <c r="G66" s="165" t="s">
        <v>422</v>
      </c>
      <c r="H66" s="80" t="n">
        <v>43681</v>
      </c>
      <c r="I66" s="73" t="s">
        <v>181</v>
      </c>
      <c r="J66" s="83" t="s">
        <v>423</v>
      </c>
      <c r="K66" s="83" t="n">
        <v>30</v>
      </c>
      <c r="L66" s="83" t="s">
        <v>94</v>
      </c>
      <c r="M66" s="73" t="s">
        <v>95</v>
      </c>
      <c r="N66" s="76" t="s">
        <v>412</v>
      </c>
    </row>
    <row r="67" customFormat="false" ht="37.35" hidden="false" customHeight="true" outlineLevel="0" collapsed="false">
      <c r="A67" s="120"/>
      <c r="B67" s="97" t="s">
        <v>418</v>
      </c>
      <c r="C67" s="100" t="s">
        <v>433</v>
      </c>
      <c r="D67" s="99" t="s">
        <v>434</v>
      </c>
      <c r="E67" s="100" t="n">
        <v>13</v>
      </c>
      <c r="F67" s="122" t="s">
        <v>435</v>
      </c>
      <c r="G67" s="166" t="s">
        <v>422</v>
      </c>
      <c r="H67" s="103" t="n">
        <v>43682</v>
      </c>
      <c r="I67" s="102" t="s">
        <v>131</v>
      </c>
      <c r="J67" s="100" t="s">
        <v>423</v>
      </c>
      <c r="K67" s="100" t="n">
        <v>30</v>
      </c>
      <c r="L67" s="100" t="s">
        <v>94</v>
      </c>
      <c r="M67" s="102" t="s">
        <v>95</v>
      </c>
      <c r="N67" s="97" t="s">
        <v>412</v>
      </c>
    </row>
    <row r="68" customFormat="false" ht="33.75" hidden="false" customHeight="true" outlineLevel="0" collapsed="false">
      <c r="A68" s="123" t="s">
        <v>69</v>
      </c>
      <c r="B68" s="124" t="s">
        <v>436</v>
      </c>
      <c r="C68" s="88" t="s">
        <v>437</v>
      </c>
      <c r="D68" s="125" t="s">
        <v>438</v>
      </c>
      <c r="E68" s="126" t="n">
        <v>35</v>
      </c>
      <c r="F68" s="118" t="s">
        <v>439</v>
      </c>
      <c r="G68" s="91" t="s">
        <v>165</v>
      </c>
      <c r="H68" s="92" t="n">
        <v>43680</v>
      </c>
      <c r="I68" s="91" t="s">
        <v>125</v>
      </c>
      <c r="J68" s="72" t="s">
        <v>440</v>
      </c>
      <c r="K68" s="72" t="n">
        <v>30</v>
      </c>
      <c r="L68" s="72" t="s">
        <v>94</v>
      </c>
      <c r="M68" s="91" t="s">
        <v>95</v>
      </c>
      <c r="N68" s="87" t="s">
        <v>441</v>
      </c>
    </row>
    <row r="69" customFormat="false" ht="33.75" hidden="false" customHeight="true" outlineLevel="0" collapsed="false">
      <c r="A69" s="107"/>
      <c r="B69" s="76" t="s">
        <v>442</v>
      </c>
      <c r="C69" s="77" t="s">
        <v>443</v>
      </c>
      <c r="D69" s="132" t="s">
        <v>444</v>
      </c>
      <c r="E69" s="142" t="n">
        <v>31</v>
      </c>
      <c r="F69" s="95" t="s">
        <v>445</v>
      </c>
      <c r="G69" s="73" t="s">
        <v>165</v>
      </c>
      <c r="H69" s="80" t="n">
        <v>43681</v>
      </c>
      <c r="I69" s="73" t="s">
        <v>181</v>
      </c>
      <c r="J69" s="83" t="s">
        <v>446</v>
      </c>
      <c r="K69" s="83" t="n">
        <v>30</v>
      </c>
      <c r="L69" s="83" t="s">
        <v>94</v>
      </c>
      <c r="M69" s="73" t="s">
        <v>95</v>
      </c>
      <c r="N69" s="76" t="s">
        <v>447</v>
      </c>
    </row>
    <row r="70" customFormat="false" ht="33.75" hidden="false" customHeight="true" outlineLevel="0" collapsed="false">
      <c r="A70" s="107"/>
      <c r="B70" s="76" t="s">
        <v>448</v>
      </c>
      <c r="C70" s="77" t="s">
        <v>449</v>
      </c>
      <c r="D70" s="167" t="s">
        <v>450</v>
      </c>
      <c r="E70" s="142" t="n">
        <v>31</v>
      </c>
      <c r="F70" s="95" t="s">
        <v>451</v>
      </c>
      <c r="G70" s="73" t="s">
        <v>165</v>
      </c>
      <c r="H70" s="80" t="n">
        <v>43681</v>
      </c>
      <c r="I70" s="73" t="s">
        <v>181</v>
      </c>
      <c r="J70" s="83" t="s">
        <v>446</v>
      </c>
      <c r="K70" s="83" t="n">
        <v>30</v>
      </c>
      <c r="L70" s="83" t="s">
        <v>94</v>
      </c>
      <c r="M70" s="73" t="s">
        <v>95</v>
      </c>
      <c r="N70" s="76" t="s">
        <v>452</v>
      </c>
    </row>
    <row r="71" customFormat="false" ht="33.75" hidden="false" customHeight="true" outlineLevel="0" collapsed="false">
      <c r="A71" s="107"/>
      <c r="B71" s="76" t="s">
        <v>453</v>
      </c>
      <c r="C71" s="77" t="s">
        <v>454</v>
      </c>
      <c r="D71" s="129" t="s">
        <v>455</v>
      </c>
      <c r="E71" s="142" t="n">
        <v>31</v>
      </c>
      <c r="F71" s="95" t="s">
        <v>456</v>
      </c>
      <c r="G71" s="73" t="s">
        <v>165</v>
      </c>
      <c r="H71" s="80" t="n">
        <v>43682</v>
      </c>
      <c r="I71" s="73" t="s">
        <v>131</v>
      </c>
      <c r="J71" s="83" t="s">
        <v>446</v>
      </c>
      <c r="K71" s="83" t="n">
        <v>30</v>
      </c>
      <c r="L71" s="83" t="s">
        <v>94</v>
      </c>
      <c r="M71" s="73" t="s">
        <v>95</v>
      </c>
      <c r="N71" s="76" t="s">
        <v>452</v>
      </c>
    </row>
    <row r="72" customFormat="false" ht="33.75" hidden="false" customHeight="true" outlineLevel="0" collapsed="false">
      <c r="A72" s="107"/>
      <c r="B72" s="76" t="s">
        <v>278</v>
      </c>
      <c r="C72" s="77" t="s">
        <v>457</v>
      </c>
      <c r="D72" s="167" t="s">
        <v>458</v>
      </c>
      <c r="E72" s="83" t="n">
        <v>34</v>
      </c>
      <c r="F72" s="95" t="s">
        <v>459</v>
      </c>
      <c r="G72" s="73" t="s">
        <v>165</v>
      </c>
      <c r="H72" s="80" t="n">
        <v>44048</v>
      </c>
      <c r="I72" s="73" t="s">
        <v>131</v>
      </c>
      <c r="J72" s="83" t="s">
        <v>373</v>
      </c>
      <c r="K72" s="83" t="n">
        <v>10</v>
      </c>
      <c r="L72" s="83" t="n">
        <v>3</v>
      </c>
      <c r="M72" s="73" t="s">
        <v>95</v>
      </c>
      <c r="N72" s="76" t="s">
        <v>460</v>
      </c>
    </row>
    <row r="73" customFormat="false" ht="33.75" hidden="false" customHeight="true" outlineLevel="0" collapsed="false">
      <c r="A73" s="107"/>
      <c r="B73" s="76" t="s">
        <v>461</v>
      </c>
      <c r="C73" s="77" t="s">
        <v>462</v>
      </c>
      <c r="D73" s="82" t="s">
        <v>463</v>
      </c>
      <c r="E73" s="83" t="n">
        <v>23</v>
      </c>
      <c r="F73" s="68" t="s">
        <v>464</v>
      </c>
      <c r="G73" s="73" t="s">
        <v>165</v>
      </c>
      <c r="H73" s="80" t="n">
        <v>43685</v>
      </c>
      <c r="I73" s="73" t="s">
        <v>92</v>
      </c>
      <c r="J73" s="83" t="s">
        <v>465</v>
      </c>
      <c r="K73" s="83" t="n">
        <v>50</v>
      </c>
      <c r="L73" s="83" t="n">
        <v>5</v>
      </c>
      <c r="M73" s="73" t="s">
        <v>95</v>
      </c>
      <c r="N73" s="76" t="s">
        <v>466</v>
      </c>
    </row>
    <row r="74" customFormat="false" ht="33.75" hidden="false" customHeight="true" outlineLevel="0" collapsed="false">
      <c r="A74" s="107"/>
      <c r="B74" s="76" t="s">
        <v>467</v>
      </c>
      <c r="C74" s="77" t="s">
        <v>468</v>
      </c>
      <c r="D74" s="78" t="s">
        <v>469</v>
      </c>
      <c r="E74" s="142" t="n">
        <v>44</v>
      </c>
      <c r="F74" s="131" t="s">
        <v>470</v>
      </c>
      <c r="G74" s="73" t="s">
        <v>165</v>
      </c>
      <c r="H74" s="77" t="s">
        <v>471</v>
      </c>
      <c r="I74" s="73" t="s">
        <v>181</v>
      </c>
      <c r="J74" s="83" t="s">
        <v>400</v>
      </c>
      <c r="K74" s="83" t="n">
        <v>15</v>
      </c>
      <c r="L74" s="83" t="n">
        <v>4</v>
      </c>
      <c r="M74" s="73" t="s">
        <v>95</v>
      </c>
      <c r="N74" s="76" t="s">
        <v>472</v>
      </c>
    </row>
    <row r="75" customFormat="false" ht="33.75" hidden="false" customHeight="true" outlineLevel="0" collapsed="false">
      <c r="A75" s="107"/>
      <c r="B75" s="76" t="s">
        <v>473</v>
      </c>
      <c r="C75" s="77" t="s">
        <v>474</v>
      </c>
      <c r="D75" s="78" t="s">
        <v>475</v>
      </c>
      <c r="E75" s="83" t="n">
        <v>42</v>
      </c>
      <c r="F75" s="68" t="s">
        <v>476</v>
      </c>
      <c r="G75" s="73" t="s">
        <v>165</v>
      </c>
      <c r="H75" s="80" t="n">
        <v>43695</v>
      </c>
      <c r="I75" s="73" t="s">
        <v>181</v>
      </c>
      <c r="J75" s="83" t="s">
        <v>477</v>
      </c>
      <c r="K75" s="83" t="n">
        <v>30</v>
      </c>
      <c r="L75" s="83" t="n">
        <v>5</v>
      </c>
      <c r="M75" s="73" t="s">
        <v>95</v>
      </c>
      <c r="N75" s="168" t="s">
        <v>478</v>
      </c>
    </row>
    <row r="76" customFormat="false" ht="33.75" hidden="false" customHeight="true" outlineLevel="0" collapsed="false">
      <c r="A76" s="107"/>
      <c r="B76" s="133" t="s">
        <v>479</v>
      </c>
      <c r="C76" s="77" t="s">
        <v>480</v>
      </c>
      <c r="D76" s="78" t="s">
        <v>481</v>
      </c>
      <c r="E76" s="142" t="s">
        <v>482</v>
      </c>
      <c r="F76" s="95" t="s">
        <v>483</v>
      </c>
      <c r="G76" s="130" t="s">
        <v>165</v>
      </c>
      <c r="H76" s="77" t="s">
        <v>484</v>
      </c>
      <c r="I76" s="73" t="s">
        <v>181</v>
      </c>
      <c r="J76" s="83" t="s">
        <v>218</v>
      </c>
      <c r="K76" s="83" t="n">
        <v>30</v>
      </c>
      <c r="L76" s="83" t="n">
        <v>5</v>
      </c>
      <c r="M76" s="73" t="s">
        <v>95</v>
      </c>
      <c r="N76" s="76" t="s">
        <v>485</v>
      </c>
    </row>
    <row r="77" customFormat="false" ht="55.5" hidden="false" customHeight="true" outlineLevel="0" collapsed="false">
      <c r="A77" s="107"/>
      <c r="B77" s="76" t="s">
        <v>486</v>
      </c>
      <c r="C77" s="77" t="s">
        <v>487</v>
      </c>
      <c r="D77" s="129" t="s">
        <v>488</v>
      </c>
      <c r="E77" s="142" t="n">
        <v>33</v>
      </c>
      <c r="F77" s="68" t="s">
        <v>489</v>
      </c>
      <c r="G77" s="84" t="s">
        <v>490</v>
      </c>
      <c r="H77" s="77" t="s">
        <v>491</v>
      </c>
      <c r="I77" s="73" t="s">
        <v>143</v>
      </c>
      <c r="J77" s="83" t="s">
        <v>492</v>
      </c>
      <c r="K77" s="83" t="n">
        <v>30</v>
      </c>
      <c r="L77" s="83" t="n">
        <v>5</v>
      </c>
      <c r="M77" s="73" t="s">
        <v>95</v>
      </c>
      <c r="N77" s="76" t="s">
        <v>493</v>
      </c>
    </row>
    <row r="78" customFormat="false" ht="33.75" hidden="false" customHeight="true" outlineLevel="0" collapsed="false">
      <c r="A78" s="107"/>
      <c r="B78" s="76" t="s">
        <v>494</v>
      </c>
      <c r="C78" s="77" t="s">
        <v>495</v>
      </c>
      <c r="D78" s="78" t="s">
        <v>496</v>
      </c>
      <c r="E78" s="83" t="n">
        <v>13</v>
      </c>
      <c r="F78" s="68" t="s">
        <v>497</v>
      </c>
      <c r="G78" s="73" t="s">
        <v>165</v>
      </c>
      <c r="H78" s="80" t="n">
        <v>43755</v>
      </c>
      <c r="I78" s="73" t="s">
        <v>92</v>
      </c>
      <c r="J78" s="83" t="s">
        <v>498</v>
      </c>
      <c r="K78" s="83" t="n">
        <v>50</v>
      </c>
      <c r="L78" s="83" t="n">
        <v>5</v>
      </c>
      <c r="M78" s="73" t="s">
        <v>95</v>
      </c>
      <c r="N78" s="76" t="s">
        <v>499</v>
      </c>
    </row>
    <row r="79" customFormat="false" ht="33.75" hidden="false" customHeight="true" outlineLevel="0" collapsed="false">
      <c r="A79" s="96"/>
      <c r="B79" s="97" t="s">
        <v>500</v>
      </c>
      <c r="C79" s="98" t="s">
        <v>501</v>
      </c>
      <c r="D79" s="169" t="s">
        <v>502</v>
      </c>
      <c r="E79" s="100" t="n">
        <v>15</v>
      </c>
      <c r="F79" s="170" t="s">
        <v>503</v>
      </c>
      <c r="G79" s="102" t="s">
        <v>165</v>
      </c>
      <c r="H79" s="171" t="s">
        <v>504</v>
      </c>
      <c r="I79" s="102" t="s">
        <v>92</v>
      </c>
      <c r="J79" s="172" t="s">
        <v>505</v>
      </c>
      <c r="K79" s="100" t="n">
        <v>30</v>
      </c>
      <c r="L79" s="173" t="s">
        <v>94</v>
      </c>
      <c r="M79" s="102" t="s">
        <v>95</v>
      </c>
      <c r="N79" s="174" t="s">
        <v>506</v>
      </c>
    </row>
    <row r="80" customFormat="false" ht="33.75" hidden="false" customHeight="true" outlineLevel="0" collapsed="false">
      <c r="A80" s="63" t="s">
        <v>71</v>
      </c>
      <c r="B80" s="175" t="s">
        <v>507</v>
      </c>
      <c r="C80" s="88" t="s">
        <v>508</v>
      </c>
      <c r="D80" s="176" t="s">
        <v>509</v>
      </c>
      <c r="E80" s="72" t="n">
        <v>24</v>
      </c>
      <c r="F80" s="91" t="s">
        <v>510</v>
      </c>
      <c r="G80" s="90" t="s">
        <v>165</v>
      </c>
      <c r="H80" s="177" t="n">
        <v>44128</v>
      </c>
      <c r="I80" s="90" t="s">
        <v>92</v>
      </c>
      <c r="J80" s="72" t="s">
        <v>511</v>
      </c>
      <c r="K80" s="72" t="n">
        <v>30</v>
      </c>
      <c r="L80" s="72" t="n">
        <v>3</v>
      </c>
      <c r="M80" s="91" t="s">
        <v>95</v>
      </c>
      <c r="N80" s="178" t="s">
        <v>512</v>
      </c>
    </row>
    <row r="81" customFormat="false" ht="33.75" hidden="false" customHeight="true" outlineLevel="0" collapsed="false">
      <c r="A81" s="107"/>
      <c r="B81" s="179" t="s">
        <v>513</v>
      </c>
      <c r="C81" s="77" t="s">
        <v>514</v>
      </c>
      <c r="D81" s="108" t="s">
        <v>515</v>
      </c>
      <c r="E81" s="83" t="n">
        <v>25</v>
      </c>
      <c r="F81" s="73" t="s">
        <v>516</v>
      </c>
      <c r="G81" s="130" t="s">
        <v>165</v>
      </c>
      <c r="H81" s="180" t="n">
        <v>44128</v>
      </c>
      <c r="I81" s="130" t="s">
        <v>92</v>
      </c>
      <c r="J81" s="83" t="s">
        <v>511</v>
      </c>
      <c r="K81" s="83" t="n">
        <v>30</v>
      </c>
      <c r="L81" s="83" t="n">
        <v>3</v>
      </c>
      <c r="M81" s="73" t="s">
        <v>95</v>
      </c>
      <c r="N81" s="181" t="s">
        <v>512</v>
      </c>
    </row>
    <row r="82" customFormat="false" ht="33.75" hidden="false" customHeight="true" outlineLevel="0" collapsed="false">
      <c r="A82" s="107"/>
      <c r="B82" s="179" t="s">
        <v>517</v>
      </c>
      <c r="C82" s="77" t="s">
        <v>518</v>
      </c>
      <c r="D82" s="108" t="s">
        <v>519</v>
      </c>
      <c r="E82" s="83" t="n">
        <v>14</v>
      </c>
      <c r="F82" s="130" t="s">
        <v>520</v>
      </c>
      <c r="G82" s="130" t="s">
        <v>165</v>
      </c>
      <c r="H82" s="180" t="n">
        <v>44128</v>
      </c>
      <c r="I82" s="130" t="s">
        <v>92</v>
      </c>
      <c r="J82" s="83" t="s">
        <v>511</v>
      </c>
      <c r="K82" s="83" t="n">
        <v>30</v>
      </c>
      <c r="L82" s="83" t="n">
        <v>3</v>
      </c>
      <c r="M82" s="73" t="s">
        <v>95</v>
      </c>
      <c r="N82" s="181" t="s">
        <v>512</v>
      </c>
    </row>
    <row r="83" customFormat="false" ht="33.75" hidden="false" customHeight="true" outlineLevel="0" collapsed="false">
      <c r="A83" s="107"/>
      <c r="B83" s="179" t="s">
        <v>521</v>
      </c>
      <c r="C83" s="77" t="s">
        <v>522</v>
      </c>
      <c r="D83" s="108" t="s">
        <v>523</v>
      </c>
      <c r="E83" s="83" t="n">
        <v>41</v>
      </c>
      <c r="F83" s="73" t="s">
        <v>524</v>
      </c>
      <c r="G83" s="130" t="s">
        <v>165</v>
      </c>
      <c r="H83" s="180" t="n">
        <v>44128</v>
      </c>
      <c r="I83" s="130" t="s">
        <v>92</v>
      </c>
      <c r="J83" s="83" t="s">
        <v>511</v>
      </c>
      <c r="K83" s="83" t="n">
        <v>30</v>
      </c>
      <c r="L83" s="83" t="n">
        <v>3</v>
      </c>
      <c r="M83" s="73" t="s">
        <v>95</v>
      </c>
      <c r="N83" s="181" t="s">
        <v>512</v>
      </c>
    </row>
    <row r="84" customFormat="false" ht="33.75" hidden="false" customHeight="true" outlineLevel="0" collapsed="false">
      <c r="A84" s="96"/>
      <c r="B84" s="182" t="s">
        <v>525</v>
      </c>
      <c r="C84" s="98" t="s">
        <v>526</v>
      </c>
      <c r="D84" s="110" t="s">
        <v>527</v>
      </c>
      <c r="E84" s="100" t="n">
        <v>34</v>
      </c>
      <c r="F84" s="102" t="s">
        <v>528</v>
      </c>
      <c r="G84" s="101" t="s">
        <v>165</v>
      </c>
      <c r="H84" s="183" t="n">
        <v>44128</v>
      </c>
      <c r="I84" s="101" t="s">
        <v>92</v>
      </c>
      <c r="J84" s="100" t="s">
        <v>511</v>
      </c>
      <c r="K84" s="100" t="n">
        <v>30</v>
      </c>
      <c r="L84" s="100" t="n">
        <v>3</v>
      </c>
      <c r="M84" s="102" t="s">
        <v>95</v>
      </c>
      <c r="N84" s="184" t="s">
        <v>512</v>
      </c>
    </row>
    <row r="85" customFormat="false" ht="18.75" hidden="false" customHeight="true" outlineLevel="0" collapsed="false">
      <c r="C85" s="45" t="n">
        <f aca="false">COUNTA(C5:C84)</f>
        <v>80</v>
      </c>
      <c r="D85" s="185" t="s">
        <v>529</v>
      </c>
      <c r="E85" s="50"/>
    </row>
    <row r="86" customFormat="false" ht="18.75" hidden="false" customHeight="true" outlineLevel="0" collapsed="false">
      <c r="C86" s="45"/>
      <c r="E86" s="50"/>
    </row>
    <row r="87" customFormat="false" ht="18.75" hidden="false" customHeight="true" outlineLevel="0" collapsed="false">
      <c r="A87" s="24"/>
      <c r="B87" s="24"/>
      <c r="C87" s="24"/>
      <c r="D87" s="24"/>
    </row>
    <row r="88" customFormat="false" ht="18.75" hidden="false" customHeight="true" outlineLevel="0" collapsed="false">
      <c r="A88" s="24"/>
      <c r="B88" s="24"/>
      <c r="C88" s="24"/>
      <c r="D88" s="24"/>
    </row>
    <row r="89" customFormat="false" ht="18.75" hidden="false" customHeight="true" outlineLevel="0" collapsed="false">
      <c r="A89" s="24"/>
      <c r="B89" s="24"/>
      <c r="C89" s="24"/>
      <c r="D89" s="24"/>
    </row>
    <row r="90" customFormat="false" ht="19.5" hidden="false" customHeight="true" outlineLevel="0" collapsed="false">
      <c r="A90" s="24"/>
      <c r="B90" s="24"/>
      <c r="C90" s="24"/>
      <c r="D90" s="24"/>
    </row>
    <row r="91" s="45" customFormat="true" ht="26.25" hidden="false" customHeight="true" outlineLevel="0" collapsed="false">
      <c r="A91" s="24"/>
      <c r="B91" s="24"/>
      <c r="C91" s="24"/>
      <c r="D91" s="24"/>
      <c r="F91" s="46"/>
      <c r="G91" s="47"/>
      <c r="H91" s="48"/>
      <c r="J91" s="49"/>
      <c r="M91" s="47"/>
      <c r="N91" s="42"/>
    </row>
  </sheetData>
  <mergeCells count="7">
    <mergeCell ref="A1:N1"/>
    <mergeCell ref="H3:N3"/>
    <mergeCell ref="A87:D87"/>
    <mergeCell ref="A88:D88"/>
    <mergeCell ref="A89:D89"/>
    <mergeCell ref="A90:D90"/>
    <mergeCell ref="A91:D91"/>
  </mergeCells>
  <printOptions headings="false" gridLines="false" gridLinesSet="true" horizontalCentered="true" verticalCentered="false"/>
  <pageMargins left="0.196527777777778" right="0.196527777777778" top="0.984027777777778" bottom="0.39375" header="0.511805555555556" footer="0.511811023622047"/>
  <pageSetup paperSize="8" scale="90" fitToWidth="1" fitToHeight="1" pageOrder="downThenOver" orientation="portrait" blackAndWhite="false" draft="false" cellComments="none" horizontalDpi="300" verticalDpi="300" copies="1"/>
  <headerFooter differentFirst="false" differentOddEven="false">
    <oddHeader>&amp;R&amp;9公開講座&amp;11&amp;P</oddHeader>
    <oddFooter/>
  </headerFooter>
  <rowBreaks count="2" manualBreakCount="2">
    <brk id="25"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5:44:44Z</dcterms:created>
  <dc:creator>kyoumu-kyoumu</dc:creator>
  <dc:description/>
  <dc:language>en-US</dc:language>
  <cp:lastModifiedBy>enica</cp:lastModifiedBy>
  <cp:lastPrinted>2019-01-31T07:25:58Z</cp:lastPrinted>
  <dcterms:modified xsi:type="dcterms:W3CDTF">2020-04-23T06:20:29Z</dcterms:modified>
  <cp:revision>0</cp:revision>
  <dc:subject/>
  <dc:title/>
</cp:coreProperties>
</file>